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E$772</definedName>
    <definedName function="false" hidden="false" localSheetId="0" name="Print_Area" vbProcedure="false">Sheet1!$A$1:$E$7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6" uniqueCount="863">
  <si>
    <r>
      <rPr>
        <sz val="18"/>
        <rFont val="Noto Sans"/>
        <family val="2"/>
      </rPr>
      <t xml:space="preserve">二道江区区直部门权责清单（</t>
    </r>
    <r>
      <rPr>
        <sz val="18"/>
        <rFont val="方正小标宋简体"/>
        <family val="0"/>
        <charset val="134"/>
      </rPr>
      <t xml:space="preserve">2024</t>
    </r>
    <r>
      <rPr>
        <sz val="18"/>
        <rFont val="Noto Sans"/>
        <family val="2"/>
      </rPr>
      <t xml:space="preserve">年版）</t>
    </r>
  </si>
  <si>
    <r>
      <rPr>
        <sz val="14"/>
        <rFont val="Noto Sans"/>
        <family val="2"/>
      </rPr>
      <t xml:space="preserve">（主项：</t>
    </r>
    <r>
      <rPr>
        <sz val="14"/>
        <rFont val="方正小标宋简体"/>
        <family val="0"/>
        <charset val="134"/>
      </rPr>
      <t xml:space="preserve">698</t>
    </r>
    <r>
      <rPr>
        <sz val="14"/>
        <rFont val="Noto Sans"/>
        <family val="2"/>
      </rPr>
      <t xml:space="preserve">项）</t>
    </r>
  </si>
  <si>
    <t xml:space="preserve">序号</t>
  </si>
  <si>
    <t xml:space="preserve">实施主体</t>
  </si>
  <si>
    <t xml:space="preserve">事项名称（主项）</t>
  </si>
  <si>
    <t xml:space="preserve">事项名称（子项）</t>
  </si>
  <si>
    <t xml:space="preserve">事项类型</t>
  </si>
  <si>
    <t xml:space="preserve">通化市二道江区发展和改革局</t>
  </si>
  <si>
    <t xml:space="preserve">企业投资项目备案（县（市）属内资项目备案）</t>
  </si>
  <si>
    <t xml:space="preserve">其他行政权力</t>
  </si>
  <si>
    <t xml:space="preserve">政府性项目审批（县（区）政府投资项目建议书审批）</t>
  </si>
  <si>
    <t xml:space="preserve">政府性项目审批（县（区）政府投资项目可行性研究报告审批</t>
  </si>
  <si>
    <t xml:space="preserve">政府性项目审批（县（区）政府投资项目初步设计（实施方案）审批）</t>
  </si>
  <si>
    <t xml:space="preserve">二道江区侨办</t>
  </si>
  <si>
    <t xml:space="preserve">华侨回国定居审批（初审）</t>
  </si>
  <si>
    <t xml:space="preserve">行政许可</t>
  </si>
  <si>
    <t xml:space="preserve">归侨、侨眷身份认定（初审）</t>
  </si>
  <si>
    <t xml:space="preserve">行政确认</t>
  </si>
  <si>
    <t xml:space="preserve">归侨、华侨子女、归侨子女考生身份确认（初审）</t>
  </si>
  <si>
    <t xml:space="preserve">华侨身份证明（初审）</t>
  </si>
  <si>
    <t xml:space="preserve">退休归侨生活补贴身份认定（初审）</t>
  </si>
  <si>
    <t xml:space="preserve">通化市二道江区教育局</t>
  </si>
  <si>
    <t xml:space="preserve">中等及以下学校和其他教育机构设置审批</t>
  </si>
  <si>
    <t xml:space="preserve">校车使用许可</t>
  </si>
  <si>
    <t xml:space="preserve">从事文艺、体育等专业训练的社会组织自行实施义务教育审批</t>
  </si>
  <si>
    <t xml:space="preserve">适龄儿童、少年因身体状况延缓入学或者休学审批</t>
  </si>
  <si>
    <t xml:space="preserve">教师资格认定</t>
  </si>
  <si>
    <t xml:space="preserve">幼儿园教师资格认定</t>
  </si>
  <si>
    <t xml:space="preserve">初级中学教师资格认定</t>
  </si>
  <si>
    <t xml:space="preserve">小学教师资格认定</t>
  </si>
  <si>
    <t xml:space="preserve">民办、中外合作开办中等及以下学校和其他教育机构筹设审批</t>
  </si>
  <si>
    <r>
      <rPr>
        <sz val="10"/>
        <rFont val="Noto Sans"/>
        <family val="2"/>
      </rPr>
      <t xml:space="preserve">对违反国家有关规定，举办学校</t>
    </r>
    <r>
      <rPr>
        <sz val="10"/>
        <rFont val="宋体"/>
        <family val="0"/>
        <charset val="134"/>
      </rPr>
      <t xml:space="preserve">(</t>
    </r>
    <r>
      <rPr>
        <sz val="10"/>
        <rFont val="Noto Sans"/>
        <family val="2"/>
      </rPr>
      <t xml:space="preserve">含民办学校</t>
    </r>
    <r>
      <rPr>
        <sz val="10"/>
        <rFont val="宋体"/>
        <family val="0"/>
        <charset val="134"/>
      </rPr>
      <t xml:space="preserve">) </t>
    </r>
    <r>
      <rPr>
        <sz val="10"/>
        <rFont val="Noto Sans"/>
        <family val="2"/>
      </rPr>
      <t xml:space="preserve">或者其他教育机构的处罚</t>
    </r>
  </si>
  <si>
    <t xml:space="preserve">行政处罚</t>
  </si>
  <si>
    <t xml:space="preserve">学前教育和普通高中学生资助</t>
  </si>
  <si>
    <t xml:space="preserve">行政给付</t>
  </si>
  <si>
    <t xml:space="preserve">民办学校办学水平和教育质量评估的确认</t>
  </si>
  <si>
    <t xml:space="preserve">教师资格定期注册</t>
  </si>
  <si>
    <t xml:space="preserve">普惠性民办幼儿园认定</t>
  </si>
  <si>
    <t xml:space="preserve">对发展教育事业做出突出贡献的奖励</t>
  </si>
  <si>
    <t xml:space="preserve">行政奖励</t>
  </si>
  <si>
    <t xml:space="preserve">对于残疾人教育有突出贡献的单位和个人的奖励</t>
  </si>
  <si>
    <t xml:space="preserve">对在学校体育工作中作出突出成绩的单位和个人奖励</t>
  </si>
  <si>
    <t xml:space="preserve">对在学校卫生工作中取得突出成绩的单位和个人进行奖励</t>
  </si>
  <si>
    <t xml:space="preserve">对在学校安全工作中成绩显著或者做出突出贡献的单位和个人的表彰奖励</t>
  </si>
  <si>
    <t xml:space="preserve">对在学校艺术教育工作中取得突出成绩的单位和个人的奖励</t>
  </si>
  <si>
    <t xml:space="preserve">对班主任及其他德育工作先进集体和先进个人等表彰 </t>
  </si>
  <si>
    <t xml:space="preserve">民办教育突出贡献奖</t>
  </si>
  <si>
    <t xml:space="preserve">对教育事业统计人员或者集体的奖励</t>
  </si>
  <si>
    <t xml:space="preserve">对各类先进集体、先进个人的表彰</t>
  </si>
  <si>
    <t xml:space="preserve">对教师申诉作出裁决</t>
  </si>
  <si>
    <t xml:space="preserve">行政裁决</t>
  </si>
  <si>
    <t xml:space="preserve">对学生申诉作出裁决</t>
  </si>
  <si>
    <t xml:space="preserve">通化市二道江区文化和旅游局</t>
  </si>
  <si>
    <t xml:space="preserve">文艺表演团体设立审批</t>
  </si>
  <si>
    <t xml:space="preserve">文艺表演团体从事营业性演出活动审批</t>
  </si>
  <si>
    <t xml:space="preserve">营业性演出审批</t>
  </si>
  <si>
    <t xml:space="preserve">娱乐场所经营活动审批</t>
  </si>
  <si>
    <t xml:space="preserve">娱乐场所从事娱乐场所经营活动审批</t>
  </si>
  <si>
    <t xml:space="preserve">互联网上网服务营业场所筹建审批</t>
  </si>
  <si>
    <t xml:space="preserve">互联网上网服务经营活动审批</t>
  </si>
  <si>
    <t xml:space="preserve">互联网上网服务营业场所经营活动审批</t>
  </si>
  <si>
    <t xml:space="preserve">旅行社设立许可</t>
  </si>
  <si>
    <t xml:space="preserve">通化市二道江区商务局</t>
  </si>
  <si>
    <t xml:space="preserve">单用途商业预付卡企业备案</t>
  </si>
  <si>
    <t xml:space="preserve">单用途商业预付卡其他发卡企业备案</t>
  </si>
  <si>
    <t xml:space="preserve">其他行政权利</t>
  </si>
  <si>
    <t xml:space="preserve">通化市二道江区住房和城乡建设局</t>
  </si>
  <si>
    <t xml:space="preserve">租赁补贴的审核发放</t>
  </si>
  <si>
    <t xml:space="preserve">对违章供、用热行为的处罚</t>
  </si>
  <si>
    <t xml:space="preserve">对房地产经纪机构及其经纪人员提供公共租赁住房出租、转租、出售等经纪业务的处罚</t>
  </si>
  <si>
    <t xml:space="preserve">对公共租赁住房的所有权人及其委托的运营单位向不符合条件的对象出租公共租赁住房的；未履行公共租赁住房及其配套设施维修养护义务的；改变公共租赁住房的保障性住房性质、用途，以及配套设施的规划用途的处罚</t>
  </si>
  <si>
    <r>
      <rPr>
        <sz val="10"/>
        <rFont val="Noto Sans"/>
        <family val="2"/>
      </rPr>
      <t xml:space="preserve">对公共租赁住房承租人有下列行为之一的处罚</t>
    </r>
    <r>
      <rPr>
        <sz val="10"/>
        <rFont val="宋体"/>
        <family val="0"/>
        <charset val="134"/>
      </rPr>
      <t xml:space="preserve">:</t>
    </r>
    <r>
      <rPr>
        <sz val="10"/>
        <rFont val="Noto Sans"/>
        <family val="2"/>
      </rPr>
      <t xml:space="preserve">（一）转借、转租或者擅自调换所承租公共租赁住房的；（二）改变所承租公共租赁住房用途的；（三）破坏或者擅自装修所承租公共租赁住房，拒不恢复原状的；（四）在公共租赁住房内从事违法活动的；（五）无正当理由连续</t>
    </r>
    <r>
      <rPr>
        <sz val="10"/>
        <rFont val="宋体"/>
        <family val="0"/>
        <charset val="134"/>
      </rPr>
      <t xml:space="preserve">6</t>
    </r>
    <r>
      <rPr>
        <sz val="10"/>
        <rFont val="Noto Sans"/>
        <family val="2"/>
      </rPr>
      <t xml:space="preserve">个月以上闲置公共租赁住房的</t>
    </r>
  </si>
  <si>
    <t xml:space="preserve">对申请人隐瞒有关情况或者提供虚假材料申请公共租赁住房的处罚</t>
  </si>
  <si>
    <t xml:space="preserve">公租房实物配租</t>
  </si>
  <si>
    <t xml:space="preserve">对供热运行服务和供热质量进行监督检查</t>
  </si>
  <si>
    <t xml:space="preserve">行政检查</t>
  </si>
  <si>
    <t xml:space="preserve">国有土地上房屋征收与补偿</t>
  </si>
  <si>
    <t xml:space="preserve">行政征收</t>
  </si>
  <si>
    <t xml:space="preserve">关闭、闲置、拆除城市环境卫生设施许可</t>
  </si>
  <si>
    <t xml:space="preserve">关闭、闲置、拆除城市环卫设施许可</t>
  </si>
  <si>
    <t xml:space="preserve">拆除环境卫生设施许可</t>
  </si>
  <si>
    <t xml:space="preserve">城镇污水排入排水管网许可</t>
  </si>
  <si>
    <r>
      <rPr>
        <sz val="10"/>
        <rFont val="Noto Sans"/>
        <family val="2"/>
      </rPr>
      <t xml:space="preserve">污水排入排水管网许可（</t>
    </r>
    <r>
      <rPr>
        <sz val="10"/>
        <rFont val="宋体"/>
        <family val="0"/>
        <charset val="134"/>
      </rPr>
      <t xml:space="preserve">5</t>
    </r>
    <r>
      <rPr>
        <sz val="10"/>
        <rFont val="Noto Sans"/>
        <family val="2"/>
      </rPr>
      <t xml:space="preserve">年期）</t>
    </r>
  </si>
  <si>
    <t xml:space="preserve">占用城市道路作为临时停车场、存车处或自建向社会开放的公共停车场、存车处的行政许可</t>
  </si>
  <si>
    <t xml:space="preserve">临时占用城市绿化用地审批</t>
  </si>
  <si>
    <t xml:space="preserve">特殊车辆在城市道路上行驶审批</t>
  </si>
  <si>
    <r>
      <rPr>
        <sz val="10"/>
        <rFont val="Noto Sans"/>
        <family val="2"/>
      </rPr>
      <t xml:space="preserve">特殊车辆在城市道路上行驶</t>
    </r>
    <r>
      <rPr>
        <sz val="10"/>
        <rFont val="宋体"/>
        <family val="0"/>
        <charset val="134"/>
      </rPr>
      <t xml:space="preserve">(</t>
    </r>
    <r>
      <rPr>
        <sz val="10"/>
        <rFont val="Noto Sans"/>
        <family val="2"/>
      </rPr>
      <t xml:space="preserve">包括经过城市桥梁</t>
    </r>
    <r>
      <rPr>
        <sz val="10"/>
        <rFont val="宋体"/>
        <family val="0"/>
        <charset val="134"/>
      </rPr>
      <t xml:space="preserve">)</t>
    </r>
    <r>
      <rPr>
        <sz val="10"/>
        <rFont val="Noto Sans"/>
        <family val="2"/>
      </rPr>
      <t xml:space="preserve">审批</t>
    </r>
  </si>
  <si>
    <t xml:space="preserve">进行市政公用设施建设和对市政公用设施的安全及使用有影响的工程施工审批</t>
  </si>
  <si>
    <t xml:space="preserve">拆除、改动城镇排水与污水处理设施审核</t>
  </si>
  <si>
    <t xml:space="preserve">因工程建设需要铺设、改动、拆除、迁移、连接户外排水设施与污水处理设施审核</t>
  </si>
  <si>
    <t xml:space="preserve">市政设施建设类审批</t>
  </si>
  <si>
    <t xml:space="preserve">挖掘城市道路审批</t>
  </si>
  <si>
    <t xml:space="preserve">通化市二道江区工业和信息化局</t>
  </si>
  <si>
    <t xml:space="preserve">不使用政府性资金的工业企业技术改造项目备案</t>
  </si>
  <si>
    <t xml:space="preserve">中共通化市二道江区委机构编制委员会办公室</t>
  </si>
  <si>
    <t xml:space="preserve">事业单位登记</t>
  </si>
  <si>
    <t xml:space="preserve">事业单位法人证书补领</t>
  </si>
  <si>
    <t xml:space="preserve">事业单位变更登记（变更法定代表人）</t>
  </si>
  <si>
    <t xml:space="preserve">事业单位变更登记（变更住所）</t>
  </si>
  <si>
    <t xml:space="preserve">事业单位变更登记（变更经费来源）</t>
  </si>
  <si>
    <t xml:space="preserve">事业单位变更登记（变更开办资金）</t>
  </si>
  <si>
    <t xml:space="preserve">事业单位设立登记</t>
  </si>
  <si>
    <t xml:space="preserve">事业单位注销登记</t>
  </si>
  <si>
    <t xml:space="preserve">事业单位变更登记（变更宗旨和业务范围）</t>
  </si>
  <si>
    <t xml:space="preserve">事业单位变更登记（变更名称）</t>
  </si>
  <si>
    <t xml:space="preserve">通化市二道江区残疾人联合会</t>
  </si>
  <si>
    <t xml:space="preserve">残疾人机动轮椅车燃油补贴发放</t>
  </si>
  <si>
    <t xml:space="preserve">残疾人证办理</t>
  </si>
  <si>
    <r>
      <rPr>
        <sz val="10"/>
        <color rgb="FF000000"/>
        <rFont val="Noto Sans"/>
        <family val="2"/>
      </rPr>
      <t xml:space="preserve">残疾类别</t>
    </r>
    <r>
      <rPr>
        <sz val="10"/>
        <color rgb="FF000000"/>
        <rFont val="宋体"/>
        <family val="0"/>
        <charset val="134"/>
      </rPr>
      <t xml:space="preserve">/</t>
    </r>
    <r>
      <rPr>
        <sz val="10"/>
        <color rgb="FF000000"/>
        <rFont val="Noto Sans"/>
        <family val="2"/>
      </rPr>
      <t xml:space="preserve">等级变更</t>
    </r>
  </si>
  <si>
    <t xml:space="preserve">残疾人证新办</t>
  </si>
  <si>
    <t xml:space="preserve">残疾人证注销</t>
  </si>
  <si>
    <t xml:space="preserve">残疾人证换领</t>
  </si>
  <si>
    <t xml:space="preserve">残疾人证迁移</t>
  </si>
  <si>
    <t xml:space="preserve">残疾人证挂失补办</t>
  </si>
  <si>
    <t xml:space="preserve">扶残助学</t>
  </si>
  <si>
    <t xml:space="preserve">全国残疾人按比例就业情况联网认证</t>
  </si>
  <si>
    <r>
      <rPr>
        <sz val="10"/>
        <rFont val="Noto Sans"/>
        <family val="2"/>
      </rPr>
      <t xml:space="preserve">通化市二道江区司法局（二道江区法援中心</t>
    </r>
    <r>
      <rPr>
        <sz val="10"/>
        <rFont val="宋体"/>
        <family val="0"/>
        <charset val="134"/>
      </rPr>
      <t xml:space="preserve">)</t>
    </r>
  </si>
  <si>
    <t xml:space="preserve">对公民法律援助申请的审批</t>
  </si>
  <si>
    <t xml:space="preserve">通化二道江区司法局</t>
  </si>
  <si>
    <t xml:space="preserve">法律援助补贴发放</t>
  </si>
  <si>
    <t xml:space="preserve">人民调解员补贴发放</t>
  </si>
  <si>
    <t xml:space="preserve">人民调解员因从事工作致伤致残、牺牲的救助、抚恤</t>
  </si>
  <si>
    <t xml:space="preserve">对在法律援助工作中作出突出贡献的组织和个人进行表彰奖励</t>
  </si>
  <si>
    <t xml:space="preserve">对人民调解委员会和调解员进行表彰奖励</t>
  </si>
  <si>
    <t xml:space="preserve">对基层法律服务所、基层法律服务工作者进行表彰奖励</t>
  </si>
  <si>
    <t xml:space="preserve">对法律援助申请异议的审查</t>
  </si>
  <si>
    <t xml:space="preserve">基层法律服务所变更</t>
  </si>
  <si>
    <t xml:space="preserve">基层法律服务工作者年度考核</t>
  </si>
  <si>
    <t xml:space="preserve">对没有取得律师执业证书的人员以律师名义从事法律服务业务的处罚</t>
  </si>
  <si>
    <t xml:space="preserve">对律师事务所、律师进行表彰奖励</t>
  </si>
  <si>
    <t xml:space="preserve">通化市二道江区人力资源和社会保障局</t>
  </si>
  <si>
    <t xml:space="preserve">人力资源服务许可</t>
  </si>
  <si>
    <t xml:space="preserve">人力资源服务许可审批</t>
  </si>
  <si>
    <t xml:space="preserve">企业实行不定时工作制和综合计算工时工作制审批</t>
  </si>
  <si>
    <t xml:space="preserve">职业培训学校办学许可</t>
  </si>
  <si>
    <t xml:space="preserve">职业培训学校筹设审批</t>
  </si>
  <si>
    <t xml:space="preserve">劳务派遣经营许可</t>
  </si>
  <si>
    <t xml:space="preserve">劳务派遣经营、变更、延续、注销许可</t>
  </si>
  <si>
    <t xml:space="preserve">对用人单位内部规章制度违法的处罚</t>
  </si>
  <si>
    <t xml:space="preserve">对用人单位违法延长工作时间的行政处罚</t>
  </si>
  <si>
    <t xml:space="preserve">对用人单位非法招用未满十六岁未成年人的行政罚款</t>
  </si>
  <si>
    <t xml:space="preserve">对违反女职工和未成年工劳动保护特别规定的行政处罚</t>
  </si>
  <si>
    <t xml:space="preserve">对用人单位不配合劳动保障行政部门实施劳动保障监察的行政处罚</t>
  </si>
  <si>
    <t xml:space="preserve">对用人单位违法以担保或者其他名义向劳动者收取财物的行政处罚</t>
  </si>
  <si>
    <t xml:space="preserve">对劳动者依法解除或者终止劳动合同，用人单位扣押劳动者档案或者其他物品的行政处罚</t>
  </si>
  <si>
    <t xml:space="preserve">对违反劳动合同法规定，未经许可，擅自经营劳务派遣业务的行政处罚</t>
  </si>
  <si>
    <t xml:space="preserve">对劳务派遣单位、用工单位违反劳动合同法有关劳务派遣规定的，劳动行政部门责令限期改正，逾期不改正的行政处罚</t>
  </si>
  <si>
    <t xml:space="preserve">对用人单位未按时足额缴纳社会保险费的，由社会保险费征收机构责令限期缴纳或者补足，逾期仍不缴纳的行政处罚</t>
  </si>
  <si>
    <t xml:space="preserve">对违反就业促进法规定，未经许可和登记，擅自从事职业中介活动的行政处罚</t>
  </si>
  <si>
    <t xml:space="preserve">对职业中介机构向劳动者收取押金或者与用人单位恶意串通损害求职者合法权益的行政处罚</t>
  </si>
  <si>
    <t xml:space="preserve">对用人单位向社会保险经办机构申报应缴纳的社会保险费数额时，瞒报工资总额或者职工人数的行政处罚</t>
  </si>
  <si>
    <t xml:space="preserve">对用人单位违反劳动合同法有关建立职工名册规定的行政处罚</t>
  </si>
  <si>
    <t xml:space="preserve">对用工单位违反劳动合同法和劳动合同法实施条例有关劳务派遣规定的行政处罚</t>
  </si>
  <si>
    <t xml:space="preserve">对不符合享受失业保险待遇条件，骗取失业保险金和其他失业保险待遇的行政处罚</t>
  </si>
  <si>
    <t xml:space="preserve">对任何单位、个人挪用失业保险基金的行政处罚</t>
  </si>
  <si>
    <t xml:space="preserve">对用人单位欠缴工伤保险费，经社会保险行政部门限期缴纳；逾期仍不缴纳的行政处罚</t>
  </si>
  <si>
    <r>
      <rPr>
        <sz val="10"/>
        <rFont val="Noto Sans"/>
        <family val="2"/>
      </rPr>
      <t xml:space="preserve">对用人单位违反法律法规对女职工产假的相关规定（难产的，增加产假</t>
    </r>
    <r>
      <rPr>
        <sz val="10"/>
        <rFont val="宋体"/>
        <family val="0"/>
        <charset val="134"/>
      </rPr>
      <t xml:space="preserve">15</t>
    </r>
    <r>
      <rPr>
        <sz val="10"/>
        <rFont val="Noto Sans"/>
        <family val="2"/>
      </rPr>
      <t xml:space="preserve">天；生育多胞胎的，每多生育</t>
    </r>
    <r>
      <rPr>
        <sz val="10"/>
        <rFont val="宋体"/>
        <family val="0"/>
        <charset val="134"/>
      </rPr>
      <t xml:space="preserve">1</t>
    </r>
    <r>
      <rPr>
        <sz val="10"/>
        <rFont val="Noto Sans"/>
        <family val="2"/>
      </rPr>
      <t xml:space="preserve">个婴儿，增加产假</t>
    </r>
    <r>
      <rPr>
        <sz val="10"/>
        <rFont val="宋体"/>
        <family val="0"/>
        <charset val="134"/>
      </rPr>
      <t xml:space="preserve">15</t>
    </r>
    <r>
      <rPr>
        <sz val="10"/>
        <rFont val="Noto Sans"/>
        <family val="2"/>
      </rPr>
      <t xml:space="preserve">天。女职工怀孕未满</t>
    </r>
    <r>
      <rPr>
        <sz val="10"/>
        <rFont val="宋体"/>
        <family val="0"/>
        <charset val="134"/>
      </rPr>
      <t xml:space="preserve">4</t>
    </r>
    <r>
      <rPr>
        <sz val="10"/>
        <rFont val="Noto Sans"/>
        <family val="2"/>
      </rPr>
      <t xml:space="preserve">个月流产的，享受</t>
    </r>
    <r>
      <rPr>
        <sz val="10"/>
        <rFont val="宋体"/>
        <family val="0"/>
        <charset val="134"/>
      </rPr>
      <t xml:space="preserve">15</t>
    </r>
    <r>
      <rPr>
        <sz val="10"/>
        <rFont val="Noto Sans"/>
        <family val="2"/>
      </rPr>
      <t xml:space="preserve">天产假；怀孕满</t>
    </r>
    <r>
      <rPr>
        <sz val="10"/>
        <rFont val="宋体"/>
        <family val="0"/>
        <charset val="134"/>
      </rPr>
      <t xml:space="preserve">4</t>
    </r>
    <r>
      <rPr>
        <sz val="10"/>
        <rFont val="Noto Sans"/>
        <family val="2"/>
      </rPr>
      <t xml:space="preserve">个月流产的，享受</t>
    </r>
    <r>
      <rPr>
        <sz val="10"/>
        <rFont val="宋体"/>
        <family val="0"/>
        <charset val="134"/>
      </rPr>
      <t xml:space="preserve">42</t>
    </r>
    <r>
      <rPr>
        <sz val="10"/>
        <rFont val="Noto Sans"/>
        <family val="2"/>
      </rPr>
      <t xml:space="preserve">天产假。）的行政处罚</t>
    </r>
  </si>
  <si>
    <t xml:space="preserve">对用人单位经劳动保障行政部门限期将童工送回原居住地交其父母或者其他监护人，逾期仍不将童工送交其父母或者其他监护人的行政处罚</t>
  </si>
  <si>
    <r>
      <rPr>
        <sz val="10"/>
        <rFont val="Noto Sans"/>
        <family val="2"/>
      </rPr>
      <t xml:space="preserve">对单位或者个人为不满</t>
    </r>
    <r>
      <rPr>
        <sz val="10"/>
        <rFont val="宋体"/>
        <family val="0"/>
        <charset val="134"/>
      </rPr>
      <t xml:space="preserve">16</t>
    </r>
    <r>
      <rPr>
        <sz val="10"/>
        <rFont val="Noto Sans"/>
        <family val="2"/>
      </rPr>
      <t xml:space="preserve">周岁的未成年人介绍就业的行政处罚</t>
    </r>
  </si>
  <si>
    <t xml:space="preserve">对用人单位未按规定保存录用登记材料，或者伪造录用登记材料的行政处罚</t>
  </si>
  <si>
    <t xml:space="preserve">对无营业执照、被依法吊销营业执照的单位以及未依法登记、备案的单位使用童工或者介绍童工就业的行政处罚</t>
  </si>
  <si>
    <t xml:space="preserve">对用人单位未依法与劳动者订立、续订劳动合同的，经劳动保障行政部门责令改正拒不改正的行政处罚</t>
  </si>
  <si>
    <t xml:space="preserve">对用人单位未按照有关规定到劳动保障行政部门办理人员录用备案手续的，经劳动保障行政部门责令改正拒不改正的行政处罚</t>
  </si>
  <si>
    <t xml:space="preserve">对用人单位招用未取得相应职业资格证书的劳动者从事技术工种工作，经劳动保障行政部门责令改正拒不改正的行政处罚</t>
  </si>
  <si>
    <t xml:space="preserve">对用工单位使用被派遣劳动者的辅助性岗位，未经职工代表大会或者全体职工讨论，未与工会或者职工代表平等协商确定，未在用工单位内公示的行政处罚</t>
  </si>
  <si>
    <t xml:space="preserve">对用工单位违反规定退回被派遣劳动者的，经劳动保障行政部门责令改正逾期不改正的行政处罚</t>
  </si>
  <si>
    <t xml:space="preserve">对未经许可，擅自经营劳务派遣业务的行政处罚</t>
  </si>
  <si>
    <t xml:space="preserve">对劳务派遣单位违反《中华人民共和国劳动合同法》有关劳务派遣规定的，由人力资源社会保障行政部门责令限期改正；逾期不改正的行政处罚</t>
  </si>
  <si>
    <t xml:space="preserve">对劳务派遣单位涂改、倒卖、出租、出借《劳务派遣经营许可证》，或者以其他形式非法转让《劳务派遣经营许可证》的；隐瞒真实情况或者提交虚假材料取得劳务派遣行政许可的；以欺骗、贿赂等不正当手段取得劳务派遣行政许可的行政处罚</t>
  </si>
  <si>
    <t xml:space="preserve">对用人单位未按月将缴纳社会保险费的明细情况告知职工本人，由社会保险行政部门责令改正；逾期不改的行政处罚</t>
  </si>
  <si>
    <t xml:space="preserve">对民办学校违法办学的行政处罚</t>
  </si>
  <si>
    <t xml:space="preserve">对用人单位打击报复举报人员的行政处罚</t>
  </si>
  <si>
    <t xml:space="preserve">对用人单位无理阻挠劳动行政部门、有关部门及其工作人员行使监督检查权，打击报复举报人员的处罚</t>
  </si>
  <si>
    <t xml:space="preserve">对职业介绍机构、职业技能培训机构或者职业技能考核鉴定机构违反国家有关职业介绍、职业技能培训或者职业技能考核鉴定的规定的处罚</t>
  </si>
  <si>
    <t xml:space="preserve">对用人单位招用人员时提供虚假招聘信息，发布虚假招聘广告；招用无合法身份证件的人员；以招用人员为名牟取不正当利益或进行其他违法活动的处罚</t>
  </si>
  <si>
    <t xml:space="preserve">对职业中介机构违反规定，未建立服务台账，或虽建立服务台账但未记录服务对象、服务过程、服务结果和收费情况的处罚</t>
  </si>
  <si>
    <t xml:space="preserve">对职业中介机构在职业中介服务不成功后未向劳动者退还所收取的中介服务费的处罚</t>
  </si>
  <si>
    <t xml:space="preserve">当事人逾期不履行行政处罚决定到期不缴纳罚款的加处罚款</t>
  </si>
  <si>
    <t xml:space="preserve">行政强制</t>
  </si>
  <si>
    <t xml:space="preserve">达到退休年龄职工参加工作时间、工龄及出生日期认定</t>
  </si>
  <si>
    <t xml:space="preserve">社会保险补贴审核认定</t>
  </si>
  <si>
    <t xml:space="preserve">通化市二道江区农业农村局</t>
  </si>
  <si>
    <t xml:space="preserve">水利基建项目初步设计文件审批</t>
  </si>
  <si>
    <t xml:space="preserve">取水许可</t>
  </si>
  <si>
    <t xml:space="preserve">取水申请审批</t>
  </si>
  <si>
    <t xml:space="preserve">取水许可注销</t>
  </si>
  <si>
    <t xml:space="preserve">取水许可变更</t>
  </si>
  <si>
    <t xml:space="preserve">取水许可核发</t>
  </si>
  <si>
    <t xml:space="preserve">取水许可转让</t>
  </si>
  <si>
    <t xml:space="preserve">取水许可延续</t>
  </si>
  <si>
    <t xml:space="preserve">洪水影响评价类审批</t>
  </si>
  <si>
    <t xml:space="preserve">水工程建设规划同意书审核</t>
  </si>
  <si>
    <t xml:space="preserve">河道管理范围内建设项目工程建设方案审批</t>
  </si>
  <si>
    <t xml:space="preserve">非防洪建设项目洪水影响评价报告审批</t>
  </si>
  <si>
    <t xml:space="preserve">河道管理范围内特定活动审批</t>
  </si>
  <si>
    <r>
      <rPr>
        <sz val="10"/>
        <color rgb="FF000000"/>
        <rFont val="Noto Sans"/>
        <family val="2"/>
      </rPr>
      <t xml:space="preserve">河道管理范围内有关活动</t>
    </r>
    <r>
      <rPr>
        <sz val="10"/>
        <color rgb="FF000000"/>
        <rFont val="宋体"/>
        <family val="0"/>
        <charset val="134"/>
      </rPr>
      <t xml:space="preserve">(</t>
    </r>
    <r>
      <rPr>
        <sz val="10"/>
        <color rgb="FF000000"/>
        <rFont val="Noto Sans"/>
        <family val="2"/>
      </rPr>
      <t xml:space="preserve">不含河道采砂</t>
    </r>
    <r>
      <rPr>
        <sz val="10"/>
        <color rgb="FF000000"/>
        <rFont val="宋体"/>
        <family val="0"/>
        <charset val="134"/>
      </rPr>
      <t xml:space="preserve">)</t>
    </r>
    <r>
      <rPr>
        <sz val="10"/>
        <color rgb="FF000000"/>
        <rFont val="Noto Sans"/>
        <family val="2"/>
      </rPr>
      <t xml:space="preserve">审批</t>
    </r>
  </si>
  <si>
    <t xml:space="preserve">河道采砂许可</t>
  </si>
  <si>
    <t xml:space="preserve">拍卖获得采砂权申请河道采砂许可</t>
  </si>
  <si>
    <t xml:space="preserve">生产建设项目水土保持方案审批</t>
  </si>
  <si>
    <t xml:space="preserve">采取非承诺制管理的生产建设项目水土保持方案审批</t>
  </si>
  <si>
    <t xml:space="preserve">采取承诺制管理的生产建设项目水土保持方案审批</t>
  </si>
  <si>
    <t xml:space="preserve">农村集体经济组织修建水库审批</t>
  </si>
  <si>
    <t xml:space="preserve">城市建设填堵水域、废除围堤审批</t>
  </si>
  <si>
    <t xml:space="preserve">坝顶兼做公路审批</t>
  </si>
  <si>
    <t xml:space="preserve">蓄滞洪区避洪设施建设审批</t>
  </si>
  <si>
    <t xml:space="preserve">大坝管理和保护范围内修建码头、渔塘许可</t>
  </si>
  <si>
    <t xml:space="preserve">水能资源开发利用审批</t>
  </si>
  <si>
    <t xml:space="preserve">水能资源开发利用中扩大装机容量的审批</t>
  </si>
  <si>
    <t xml:space="preserve">占用农业灌溉水源、灌排工程设施审批</t>
  </si>
  <si>
    <t xml:space="preserve">蚕种生产经营许可</t>
  </si>
  <si>
    <t xml:space="preserve">农业植物检疫证书核发</t>
  </si>
  <si>
    <t xml:space="preserve">农业植物产地检疫合格证签发</t>
  </si>
  <si>
    <t xml:space="preserve">拖拉机和联合收割机驾驶证核发</t>
  </si>
  <si>
    <t xml:space="preserve">拖拉机和联合收割机驾驶证核发增加准驾机型</t>
  </si>
  <si>
    <t xml:space="preserve">拖拉机和联合收割机驾驶证核发初次申请补换证</t>
  </si>
  <si>
    <t xml:space="preserve">拖拉机和联合收割机驾驶证核发初次申领</t>
  </si>
  <si>
    <t xml:space="preserve">拖拉机和联合收割机登记</t>
  </si>
  <si>
    <t xml:space="preserve">拖拉机和联合收割机登记注册登记</t>
  </si>
  <si>
    <t xml:space="preserve">拖拉机和联合收割机登记转移登记</t>
  </si>
  <si>
    <t xml:space="preserve">拖拉机和联合收割机登记变更登记表</t>
  </si>
  <si>
    <t xml:space="preserve">拖拉机和联合收割机登记牌证补领登记</t>
  </si>
  <si>
    <t xml:space="preserve">拖拉机和联合收割机登记抵押登记</t>
  </si>
  <si>
    <t xml:space="preserve">拖拉机和联合收割机登记注销登记</t>
  </si>
  <si>
    <t xml:space="preserve">水产苗种生产经营审批</t>
  </si>
  <si>
    <t xml:space="preserve">水产苗种生产经营审批续展</t>
  </si>
  <si>
    <t xml:space="preserve">水产苗种生产经营审批申请</t>
  </si>
  <si>
    <t xml:space="preserve">水产苗种生产经营审批变更</t>
  </si>
  <si>
    <t xml:space="preserve">水域滩涂养殖证核发</t>
  </si>
  <si>
    <t xml:space="preserve">水域滩涂养殖证审核延续</t>
  </si>
  <si>
    <t xml:space="preserve">水域滩涂养殖证审核申请国有水域</t>
  </si>
  <si>
    <t xml:space="preserve">水域滩涂养殖证审核申请集体水域</t>
  </si>
  <si>
    <t xml:space="preserve">水域滩涂养殖证审核变更</t>
  </si>
  <si>
    <t xml:space="preserve">水域滩涂养殖证审核注销</t>
  </si>
  <si>
    <t xml:space="preserve">渔业捕捞许可审批</t>
  </si>
  <si>
    <t xml:space="preserve">林蛙专项（特许）渔业捕捞许可</t>
  </si>
  <si>
    <t xml:space="preserve">兽药经营许可</t>
  </si>
  <si>
    <t xml:space="preserve">非兽用生物制品兽药经营许可</t>
  </si>
  <si>
    <t xml:space="preserve">种畜禽生产经营许可</t>
  </si>
  <si>
    <t xml:space="preserve">动物及动物产品检疫合格证核发</t>
  </si>
  <si>
    <t xml:space="preserve">动物及动物产品检疫合格证核发（屠宰检疫）</t>
  </si>
  <si>
    <t xml:space="preserve">动物及动物产品检疫合格证核发（产地检疫）</t>
  </si>
  <si>
    <t xml:space="preserve">动物防疫条件合格证核发</t>
  </si>
  <si>
    <t xml:space="preserve">动物诊疗许可证核发</t>
  </si>
  <si>
    <t xml:space="preserve">动物诊疗许可核发设立、变更经营地点或诊疗活动范围</t>
  </si>
  <si>
    <t xml:space="preserve">动物诊疗许可核发补发</t>
  </si>
  <si>
    <t xml:space="preserve">动物诊疗许可核发变更企业名称、法定代表人、企业负责人</t>
  </si>
  <si>
    <t xml:space="preserve">生鲜乳收购站许可</t>
  </si>
  <si>
    <t xml:space="preserve">生鲜乳准运证明核发</t>
  </si>
  <si>
    <t xml:space="preserve">设立小型生猪屠宰厂（场）和其他畜禽屠宰厂（场）的审批及发证</t>
  </si>
  <si>
    <t xml:space="preserve">设立小型生猪屠宰厂（场）和其他畜禽屠宰厂（场）的审批及发证新建、改建、扩建</t>
  </si>
  <si>
    <t xml:space="preserve">设立小型生猪屠宰厂（场）和其他畜禽屠宰厂（场）的审批及发证所有权和经营权变更</t>
  </si>
  <si>
    <t xml:space="preserve">林草种子生产经营许可证核发</t>
  </si>
  <si>
    <t xml:space="preserve">林草种子生产经营许可证核发延续</t>
  </si>
  <si>
    <t xml:space="preserve">林草种子生产经营许可证核发新办</t>
  </si>
  <si>
    <t xml:space="preserve">林草植物检疫证书核发</t>
  </si>
  <si>
    <t xml:space="preserve">建设项目使用林地及在森林和野生动物类型国家级自然保护区建设审批</t>
  </si>
  <si>
    <t xml:space="preserve">修筑直接为林业生产经营服务的工程设施占用林地审批</t>
  </si>
  <si>
    <t xml:space="preserve">临时使用林地审批</t>
  </si>
  <si>
    <t xml:space="preserve">林木采伐许可证核发</t>
  </si>
  <si>
    <t xml:space="preserve">猎捕陆生野生动物审批</t>
  </si>
  <si>
    <t xml:space="preserve">猎捕非国家重点保护陆生野生动物狩猎证审批</t>
  </si>
  <si>
    <t xml:space="preserve">采集及出售、收购野生植物审批</t>
  </si>
  <si>
    <t xml:space="preserve">采集及出售、收购国家二级野生植物审批（农业类）审批水生野生植物</t>
  </si>
  <si>
    <t xml:space="preserve">采集及出售、收购国家二级野生植物审批（农业类）审批陆生野生植物</t>
  </si>
  <si>
    <t xml:space="preserve">进入森林高火险区、草原防火管制区审批</t>
  </si>
  <si>
    <t xml:space="preserve">森林高火险区期内，进入森林高火险区审批</t>
  </si>
  <si>
    <t xml:space="preserve">森林草原防火期内在森林草原防火区野外用火审批</t>
  </si>
  <si>
    <t xml:space="preserve">农业野生植物采集、出售、收购、野外考察审批</t>
  </si>
  <si>
    <t xml:space="preserve">工商企业等社会资本通过流转取得土地经营权审批</t>
  </si>
  <si>
    <t xml:space="preserve">工商企业等社会资本通过流转取得林地经营权审批</t>
  </si>
  <si>
    <t xml:space="preserve">森林草原防火期内在森林草原防火区爆破、勘察和施工等活动审批</t>
  </si>
  <si>
    <t xml:space="preserve">被审计单位和个人违反本条例规定，拒绝、拖延报送或者提供与审计事项有关的资料，或者提供的资料不真实、不完整，或者拒绝、阻碍审计人员依法审计的处罚</t>
  </si>
  <si>
    <t xml:space="preserve">对挪用公款、侵占公物、贪污公款公物的处罚</t>
  </si>
  <si>
    <t xml:space="preserve">对被审计单位和个人违反国家和省有关规定的财务收支行为</t>
  </si>
  <si>
    <t xml:space="preserve">对农村审计机构依法责令被审计单位上缴应当上缴的款项，被审计单位拒不执行的处罚</t>
  </si>
  <si>
    <t xml:space="preserve"> 对农村审计机构依法责令被审计单位上缴应当上缴的款项，被审计单位拒不执行的处罚</t>
  </si>
  <si>
    <t xml:space="preserve">对被审计单位和个人不执行审计处理决定的处罚</t>
  </si>
  <si>
    <t xml:space="preserve">对农村审计人员玩忽职守、滥用职权、徇私舞弊、泄露秘密的处罚</t>
  </si>
  <si>
    <t xml:space="preserve">对被审计单位和个人违反国家和省关于财经管理、农村集体资产管理有关法律、法规和规定的行为的处罚</t>
  </si>
  <si>
    <t xml:space="preserve">对农产品质量安全检测机构领先检测结果或出具检测结果不实的处罚</t>
  </si>
  <si>
    <t xml:space="preserve">对农产品生产企业、农民合作社经济组织未建立农产品生产记录或伪造记录的处罚</t>
  </si>
  <si>
    <t xml:space="preserve">对未按照规定办理登记手续并取得相应的证书和牌照，擅自将拖拉机、联合收割机投入使用，或者未按照规定办理变更登记手续的处罚</t>
  </si>
  <si>
    <t xml:space="preserve">对伪造、变造或者使用伪造、变造的拖拉机、联合收割机证书和牌照的处罚</t>
  </si>
  <si>
    <t xml:space="preserve">对未取得拖拉机、联合收割机操作证件而操作拖拉机、联合收割机的处罚</t>
  </si>
  <si>
    <t xml:space="preserve">对拖拉机、联合收割机操作人员与本人操作证件规定不符合的拖拉机、联合收割机，或者操作未按照规定登记、检验或者检验不合格、安全设施不全、机件失效的拖拉机、联合收割机等的处罚</t>
  </si>
  <si>
    <t xml:space="preserve">对拖拉机、联合收割机驾驶员驾驶无号牌、行驶证的拖拉机、联合收割机的；驾驶证未经审验，驾驶未经检验或者检验不合格的拖拉机、联合收割机的；违反安全操作规程等的处罚</t>
  </si>
  <si>
    <t xml:space="preserve">对驾驶报废、拼装或者本人证件准驾机型不符的拖拉机、联合收割机、饮酒后驾驶拖拉机、联合收割机的处罚</t>
  </si>
  <si>
    <t xml:space="preserve">对无证驾驶拖拉机、联合收割机或者拖拉机违反规定载人、不服从农业机械安全监理人员管理，未按期接受处理的处罚</t>
  </si>
  <si>
    <t xml:space="preserve">对醉酒驾驶拖拉机、联合收割机，造成农业机械安全事故后逃逸的处罚</t>
  </si>
  <si>
    <t xml:space="preserve">对使用伪造、变造、买卖拖拉机、联合收割机号牌、行驶证、驾驶证、登记证书的处罚</t>
  </si>
  <si>
    <t xml:space="preserve">对水土保持方案实施过程中，未经原审批机关批准，对水土保持措施作出重大变化行为的处罚</t>
  </si>
  <si>
    <t xml:space="preserve">对水土保持设施未经验收，或者验收不合格，将生产建设项目投产使用行为的处罚</t>
  </si>
  <si>
    <t xml:space="preserve">对在水土保持方案确定的专门存放地以外的区域倾倒砂石、土、矸石、尾矿、废渣等行为的处罚</t>
  </si>
  <si>
    <t xml:space="preserve">对开办生产建设项目或者从事其他生产建设活动造成水土流失，不进行治理等行为的处罚</t>
  </si>
  <si>
    <t xml:space="preserve">对拒不缴纳水土保持设施补偿费行为的处罚</t>
  </si>
  <si>
    <t xml:space="preserve">对在林区采伐林木不依法采取防止水土流失措施的处罚</t>
  </si>
  <si>
    <t xml:space="preserve">对生产建设项目的地点、规模发生重大变化，未补充、修改的水土保持方案处罚</t>
  </si>
  <si>
    <t xml:space="preserve">对在崩塌、滑坡危险区或泥石流易发区从事取土、挖沙、采石等可能造成水土流失活动行为的处罚</t>
  </si>
  <si>
    <t xml:space="preserve">对在禁止开垦坡度以上陡坡地开垦种植农作物或者在禁止开垦开发行为的植物保护带内开垦、开发行为的处罚</t>
  </si>
  <si>
    <t xml:space="preserve">对依法应当编制水土保持方案的生产建设项目，未编制水土保持方案或者编制的水土保持方案未经批准而开工建设行为的处罚</t>
  </si>
  <si>
    <t xml:space="preserve">对拒不缴纳、拖延缴纳、拖欠水资源费的处罚</t>
  </si>
  <si>
    <t xml:space="preserve">对拒不执行审批机关作出的取水量限制决定，或者未经批准擅自转让取水权的处罚</t>
  </si>
  <si>
    <t xml:space="preserve">对不按照规定报送年度取水情况、拒绝接受取水许可监督检查或者弄虚作假、退水水质达不到规定要求的处罚</t>
  </si>
  <si>
    <t xml:space="preserve">对迟报、虚报、瞒报或者拒报取水有关数据；推诿、拒绝或者阻挠调查人员依法进行调查的；转移、隐匿、篡改或者毁弃原始施工、取水资料以及其他相关资料的处罚</t>
  </si>
  <si>
    <t xml:space="preserve">对森林、林木、林地的经营单位或者个人未履行森林防火责任的处罚</t>
  </si>
  <si>
    <t xml:space="preserve">对森林防火区内的有关单位或者个人拒绝接受森林防火检查或者接到森林火灾隐患整改通知书逾期不消除火灾隐患的处罚</t>
  </si>
  <si>
    <t xml:space="preserve">对森林防火期内未经批准擅自在森林防火区内野外用火的处罚</t>
  </si>
  <si>
    <t xml:space="preserve">对森林防火期内未经批准在森林防火区内进行实弹演习、爆破等活动的处罚</t>
  </si>
  <si>
    <t xml:space="preserve">对森林防火期内，森林、林木、林地的经营单位未设置森林防火警示宣传标志、进入森林防火区的机动车辆未安装森林防火装置、未经批准擅自进入森林高火险区活动的处罚</t>
  </si>
  <si>
    <t xml:space="preserve">对森林高火险期内，未经批准擅自进入森林高火险区活动的处罚</t>
  </si>
  <si>
    <t xml:space="preserve">对用带有危险性病虫害的林木种苗进行育苗或者造林；发生森林病虫害不除治或者除治不力、隐瞒或者虚报森林病虫害情况，造成森林病虫害蔓延成灾的处罚</t>
  </si>
  <si>
    <t xml:space="preserve">对违反植物检疫规定的处罚</t>
  </si>
  <si>
    <t xml:space="preserve">对非法捕杀国家重点保护野生动物的处罚</t>
  </si>
  <si>
    <t xml:space="preserve">对在禁猎区、禁猎期或者使用禁用的工具、方法猎捕非国家重点保护陆生野生动物的处罚</t>
  </si>
  <si>
    <t xml:space="preserve">对未取得狩猎证或者未按狩猎证规定猎捕陆生野生动物的处罚</t>
  </si>
  <si>
    <t xml:space="preserve">对在自然保护区、禁猎区破坏国家或者地方重点保护和非国家或者地方重点保护陆生野生动物主要生息繁衍场所处罚</t>
  </si>
  <si>
    <t xml:space="preserve">对违规出售、收购国家重点保护野生植物的处罚</t>
  </si>
  <si>
    <t xml:space="preserve">对伪造、倒卖、转让特许猎捕证、狩猎证、驯养繁殖许可证或者允许进出口证明书的处罚</t>
  </si>
  <si>
    <t xml:space="preserve">对未取得驯养繁殖许可证或者超越驯养繁殖许可证规定范围驯养繁殖国家重点保护野生动物的处罚</t>
  </si>
  <si>
    <t xml:space="preserve">对伪造倒买、转让采集证、允许进出口证明或者有关批准文件、标签的处罚</t>
  </si>
  <si>
    <t xml:space="preserve">对外国人在中国境内采集、收购国家重点保护野生植物或者未经批准对国家重点保护野生植物进行野外考察的处罚</t>
  </si>
  <si>
    <t xml:space="preserve">对外国人未经批准在中国境内对国家重点保护陆生野生动物进行野外考察、标本采集或者在野外拍摄电影、录像的处罚</t>
  </si>
  <si>
    <t xml:space="preserve">对生产、经营假、劣林木种子的处罚</t>
  </si>
  <si>
    <t xml:space="preserve">对经营、推广应当审定而未经审定通过的林木种子的处罚 </t>
  </si>
  <si>
    <t xml:space="preserve">对经营的林木种子应当包装而未包装；没有标签或者标签内容不符合本法规定的；伪造、涂改标签或者试验、检验数据的；未按规定制作、保存林木种子生产、经营档案的；种子经营者在异地设立分支机构未按规定备案的处罚</t>
  </si>
  <si>
    <t xml:space="preserve">对未按照规定使用林木良种造林的项目的处罚</t>
  </si>
  <si>
    <t xml:space="preserve">对假冒授权品种的处罚</t>
  </si>
  <si>
    <t xml:space="preserve">对非法向境外提供或者从境外引进林木种质资源的处罚</t>
  </si>
  <si>
    <t xml:space="preserve">对未取得采集证或者未按照采集证的规定采集国家重点保护野生植物的处罚</t>
  </si>
  <si>
    <t xml:space="preserve">对伪造林木良种证书的处罚</t>
  </si>
  <si>
    <t xml:space="preserve">对未取得林木种子生产（经营）许可证或者伪造、变造、买卖、租借林木种子生产许可证，或者未按照林木种子生产许可证的规定生产（经营）林木种子的处罚</t>
  </si>
  <si>
    <t xml:space="preserve">收购珍贵树木种子或者限制收购的林木种子的处罚</t>
  </si>
  <si>
    <t xml:space="preserve">对伪造、变造、涂改《林木林地权属争议处理办法》规定的林木、林地权属凭证的处罚</t>
  </si>
  <si>
    <t xml:space="preserve">对造成所占林地及周边林地植被破坏、滑坡、塌陷和水土流失的处罚</t>
  </si>
  <si>
    <t xml:space="preserve">对在湿地范围内违法行为的处罚</t>
  </si>
  <si>
    <t xml:space="preserve">对退耕还林者擅自复耕，或者林粮间作，在退耕还林项目实施范围内从事滥采、乱挖等破坏地表植被活动的处罚</t>
  </si>
  <si>
    <t xml:space="preserve">未办理建设用地审批手续擅自占用林地的；在临时使用的林地上修建永久性建筑物，或者临时使用林地期满后一年内未恢复植被或者林业生产条件的处罚。</t>
  </si>
  <si>
    <t xml:space="preserve">对未办理建设用地审批手续擅自占用林地的；在临时使用的林地上修建永久性建筑物，或者临时使用林地期满后一年内未恢复植被或者林业生产条件的处罚。</t>
  </si>
  <si>
    <t xml:space="preserve">对擅自移动或者毁坏森林保护标志的处罚</t>
  </si>
  <si>
    <t xml:space="preserve">对未经批准擅自将防护林和特种用途林改变为其他林种的处罚</t>
  </si>
  <si>
    <t xml:space="preserve">向林地排放重金属或者其他有毒有害物质含量超标的污水、污泥，以及可能造成林地污染的清淤底泥、尾矿、矿渣等的处罚。</t>
  </si>
  <si>
    <t xml:space="preserve">对向林地排放重金属或者其他有毒有害物质含量超标的污水、污泥，以及可能造成林地污染的清淤底泥、尾矿、矿渣等的处罚。</t>
  </si>
  <si>
    <t xml:space="preserve">对伪造、变造、买卖、租借采伐许可证的处罚</t>
  </si>
  <si>
    <t xml:space="preserve">对收购、加工、运输明知是盗伐、滥伐等非法来源的林木的处罚。</t>
  </si>
  <si>
    <t xml:space="preserve">对未完成更新造林任务的处罚</t>
  </si>
  <si>
    <t xml:space="preserve">对拒绝、阻碍县级以上人民政府林业主管部门依法实施监督检查的处罚</t>
  </si>
  <si>
    <t xml:space="preserve">拖拉机、联合收割机年度检验</t>
  </si>
  <si>
    <t xml:space="preserve">公益林区划界定</t>
  </si>
  <si>
    <t xml:space="preserve">基本农田保护区划区定界及基本农田地力分等定级</t>
  </si>
  <si>
    <t xml:space="preserve">对土地承包经营权证的确认</t>
  </si>
  <si>
    <t xml:space="preserve">森林火灾认定</t>
  </si>
  <si>
    <t xml:space="preserve">水土流失危害确认</t>
  </si>
  <si>
    <t xml:space="preserve">                                                                                                   农民负担监督管理</t>
  </si>
  <si>
    <t xml:space="preserve">农民负担监督管理</t>
  </si>
  <si>
    <t xml:space="preserve">对食用农产品从种植环节到进入批发、零售市场或生产加工企业前的质量安全监管</t>
  </si>
  <si>
    <t xml:space="preserve">对职权范围内的农业投入品质量及使用的监管</t>
  </si>
  <si>
    <t xml:space="preserve">生产建设项目行政监督</t>
  </si>
  <si>
    <t xml:space="preserve">对防汛工程设施的监督</t>
  </si>
  <si>
    <t xml:space="preserve">对防御洪水方案和调度方案的监督</t>
  </si>
  <si>
    <t xml:space="preserve">对防碍行洪或危害堤防安全行为的监督</t>
  </si>
  <si>
    <t xml:space="preserve">对动物、动物产品按照规定采样、留验、抽检；对染疫或者疑似染疫的动物、动物产品及相关物品进行隔离、查封、扣押和处理；对依法应当检疫而未经检疫的动物实施补检；对依法应当检疫而未经检疫的动物产品，具备补检条件的实施补检，不具备补检条件的予以没收销毁</t>
  </si>
  <si>
    <t xml:space="preserve">组织实施饲料、饲料添加剂监督抽查。</t>
  </si>
  <si>
    <t xml:space="preserve">对兽药经营企业是否符合兽药经营质量管理规范的要求进行监督检查，并公布检查结果 </t>
  </si>
  <si>
    <t xml:space="preserve">森林资源监督检查</t>
  </si>
  <si>
    <t xml:space="preserve">饲养的动物不按照动物疫病强制免疫计划进行免疫接种</t>
  </si>
  <si>
    <t xml:space="preserve">染疫或者疑似染疫的动物、动物产品及相关物品进行隔离、查封、扣押和处理的</t>
  </si>
  <si>
    <t xml:space="preserve">对重大规定动物疫病疫情应急处理中，设置临时动物检疫消毒站以及采取隔离、扑杀、销毁、消毒、紧急免疫接种等控制、扑灭措施的强制</t>
  </si>
  <si>
    <t xml:space="preserve">跨省、自治区、直辖市引进的乳用、种用动物及其精液、胚胎、种蛋到达输入地后，在所在地动物卫生监督机构的监督下，在隔离场或饲养场（养殖小区）内的隔离舍进行隔离观察的强制</t>
  </si>
  <si>
    <t xml:space="preserve">封存或者扣押与案件有关的植物品种的繁殖材料，封存与案件有关的合同、账册及有关文件</t>
  </si>
  <si>
    <t xml:space="preserve">对发现感染规定动物疫病或者疑似感染规定动物疫病的，采取隔离等控制措施，防止动物疫情扩散，采取必要的控制处理措施的强制</t>
  </si>
  <si>
    <t xml:space="preserve">对有证据证明可能是假、劣兽药的，擅自转移、使用、销毁、销售被查封或者扣押的兽药及有关材料</t>
  </si>
  <si>
    <t xml:space="preserve">代为除治森林病虫害</t>
  </si>
  <si>
    <t xml:space="preserve">未办理检疫证书或伪造、涂改、转让买检疫单证、印章、标志封识，调运植物或植物产品的植物检疫机构有权予以封存、没收、销毁或责令改变用途</t>
  </si>
  <si>
    <t xml:space="preserve">代为恢复擅自移动或者毁坏的林业服务标志和林地保护标志</t>
  </si>
  <si>
    <t xml:space="preserve">查封、扣押造成严重水土流失违法行为的工具及施工机械、设备</t>
  </si>
  <si>
    <t xml:space="preserve">强制拆除未取得取水申请批准文件擅自建设取水工程或者设施的</t>
  </si>
  <si>
    <t xml:space="preserve">强制清除行洪障碍物</t>
  </si>
  <si>
    <t xml:space="preserve">水土保持补偿费征收</t>
  </si>
  <si>
    <t xml:space="preserve">水资源费征收</t>
  </si>
  <si>
    <t xml:space="preserve">收取森林植被恢复费</t>
  </si>
  <si>
    <t xml:space="preserve">吉林省重点保护陆生野生动物造成人身财产损害补偿给付</t>
  </si>
  <si>
    <t xml:space="preserve">对水土保持工作先进单位和先进个人的奖励</t>
  </si>
  <si>
    <t xml:space="preserve">对水利工程质量监督和管理先进单位和先进个人的奖励</t>
  </si>
  <si>
    <t xml:space="preserve">对在水利和防汛工作中有突出贡献、成绩显著的单位和个人的表彰和奖励</t>
  </si>
  <si>
    <t xml:space="preserve">对在森林病虫害防治工作中作出显著成绩的单位和个人的奖励</t>
  </si>
  <si>
    <t xml:space="preserve">退耕还林工作的先进单位与个人的表彰</t>
  </si>
  <si>
    <t xml:space="preserve">对在野生动物资源保护、科学研究和驯养繁殖方面成绩显著的单位和个人的奖励</t>
  </si>
  <si>
    <t xml:space="preserve">对在野生植物资源保护、科学研究、培育利用和宣传教育方面成绩显著的单位和个人的奖励</t>
  </si>
  <si>
    <t xml:space="preserve">对在种质资源保护工作和良种选育、推广等工作中成绩显著的单位和个人予以奖励</t>
  </si>
  <si>
    <t xml:space="preserve">表彰和奖励在林业科学研究、成果转移转化、林业标准化、科学普及等林业科技工作中做出突出贡献的先进单位和个人</t>
  </si>
  <si>
    <t xml:space="preserve">对在造林绿化、森林保护、森林经营管理以及林业科学研究等方面成绩显著的组织或者个人的奖励</t>
  </si>
  <si>
    <t xml:space="preserve">对在河道管理范围从事有关活动造成国家、集体、个人经济损失的裁决</t>
  </si>
  <si>
    <t xml:space="preserve">对不同行政区域之间发生水事纠纷的裁决及单位之间、个人之间、单位和个人之间发生的水事纠纷的调解</t>
  </si>
  <si>
    <t xml:space="preserve">农村水利工程规划和设计审批</t>
  </si>
  <si>
    <t xml:space="preserve">其它行政权力</t>
  </si>
  <si>
    <t xml:space="preserve">农村水利工程报废审批</t>
  </si>
  <si>
    <t xml:space="preserve">农机事故责任认定及调解</t>
  </si>
  <si>
    <t xml:space="preserve">对农村综合改革“一事一议”项目的申报进行审核、监督和管理</t>
  </si>
  <si>
    <t xml:space="preserve">农村土地承包纠纷仲裁的调解</t>
  </si>
  <si>
    <t xml:space="preserve">对农产品质量安全监测计划，对生产中或者市场上销售的农产品进行监督抽查</t>
  </si>
  <si>
    <t xml:space="preserve">对生产、销售的农产品进行现场检查。</t>
  </si>
  <si>
    <t xml:space="preserve">农机跨区作业证发放</t>
  </si>
  <si>
    <t xml:space="preserve">国有林业企业事业单位森林经营方案审批</t>
  </si>
  <si>
    <t xml:space="preserve">畜禽规模养殖场（小区）备案</t>
  </si>
  <si>
    <t xml:space="preserve">养蜂登记备案</t>
  </si>
  <si>
    <t xml:space="preserve">河道管理范围内的建筑物和设施竣工验收</t>
  </si>
  <si>
    <t xml:space="preserve">生产建设项目水土保持设施自主验收报备</t>
  </si>
  <si>
    <t xml:space="preserve">采取“非简化验收报备方式”的生产建设项目水土保持设施自主验收备案</t>
  </si>
  <si>
    <t xml:space="preserve">采取“简化验收报备方式”的生产建设项目水土保持设施自主验收备案</t>
  </si>
  <si>
    <t xml:space="preserve">生产建设项目水土保持后续设计备案</t>
  </si>
  <si>
    <t xml:space="preserve">生产建设项目依据批准的水土保持方案和有关技术标准开展水土保持后续设计，报水土保持方案审批机关备案</t>
  </si>
  <si>
    <t xml:space="preserve">防洪规划保留区占地审查</t>
  </si>
  <si>
    <t xml:space="preserve">年度用水计划审批</t>
  </si>
  <si>
    <t xml:space="preserve">签发《产地检疫合格证》</t>
  </si>
  <si>
    <t xml:space="preserve">农药经营许可</t>
  </si>
  <si>
    <t xml:space="preserve">农作物种子生产经营许可</t>
  </si>
  <si>
    <t xml:space="preserve">食用菌菌种生产经营许可</t>
  </si>
  <si>
    <t xml:space="preserve">使用低于国家或地方规定的种用标准的农作物种子审批</t>
  </si>
  <si>
    <t xml:space="preserve">对销售、推广未经审定或者鉴定的畜禽品种的处罚</t>
  </si>
  <si>
    <t xml:space="preserve">对转让、租借种畜禽生产经营许可证和违反规定生产经营种畜禽的的处罚</t>
  </si>
  <si>
    <t xml:space="preserve">对使用的种畜禽不符合种用标准的处罚</t>
  </si>
  <si>
    <t xml:space="preserve">对发布种畜禽广告的，广告内容不符合有关法律、并未注明种畜禽相对应的名称；对描述不符合标准的处罚</t>
  </si>
  <si>
    <t xml:space="preserve">对违反畜禽品种、配套系、冒充、以低代高、以不符合标准、以销售未经批准进口畜禽的处罚</t>
  </si>
  <si>
    <t xml:space="preserve">对畜禽养殖场未建立、或者未按照规定保存养殖档案的的处罚</t>
  </si>
  <si>
    <t xml:space="preserve">对违反法律强制性要求使用饲料饲料添加剂兽药、使用未经高温泔水、在使用垃圾场中的物质饲养畜禽危害人和畜禽健康的其他行为的处罚</t>
  </si>
  <si>
    <t xml:space="preserve">对销售的种畜禽未附具种畜禽合格证明、检疫合格证明、家畜系谱的，销售、收购国务院畜牧兽医行政主管部门规定应当加施标识而没有标识的畜禽的，重复使用畜禽标识的处罚</t>
  </si>
  <si>
    <t xml:space="preserve">对使用伪造、变造的畜禽标识的处罚</t>
  </si>
  <si>
    <t xml:space="preserve">对无证生产或生产、经营假、劣兽药的，或者兽药经营企业经营人用药品的处罚</t>
  </si>
  <si>
    <t xml:space="preserve">对擅自生产强制免疫所需兽用生物制品的处罚</t>
  </si>
  <si>
    <t xml:space="preserve">对提供虚假的资料、样品或者采取其他欺骗手段取得兽药生产许可证、兽药经营许可证或者兽药批准证明文件的处罚</t>
  </si>
  <si>
    <t xml:space="preserve">对买卖、出租、出借兽药生产许可证、兽药经营许可证和兽药批准证明文件的处罚</t>
  </si>
  <si>
    <t xml:space="preserve">对兽药研究、评估等相关单位擅自使用一类病原微生物或者在实验室阶段前未经批准的处罚</t>
  </si>
  <si>
    <t xml:space="preserve">对兽药的标签和说明书未经批准的、兽药包装上未附有标签和说明书，或者标签和说明书与批准的内容不一致的处罚</t>
  </si>
  <si>
    <t xml:space="preserve">对境外企业在中国直接销售兽药的处罚</t>
  </si>
  <si>
    <t xml:space="preserve">对未按照国家有关兽药安全使用规定使用兽药等违法行为的处罚</t>
  </si>
  <si>
    <t xml:space="preserve">对销售尚在用药期、休药期内的动物及其产品用于食品消费的，或者销售含有违禁药物和兽药残留超标的动物产品用于食品消费的处罚</t>
  </si>
  <si>
    <t xml:space="preserve">对擅自转移、使用、销毁、销售被查封或者扣押的兽药及有关材料的处罚</t>
  </si>
  <si>
    <t xml:space="preserve">对兽药生产企业、经营企业、兽药使用单位和开具处方的兽医人员违反报送义务的处罚</t>
  </si>
  <si>
    <t xml:space="preserve">对未经兽医开具处方销售、购买、使用兽用处方药的处罚</t>
  </si>
  <si>
    <t xml:space="preserve">对兽药生产、经营企业把原料药销售给兽药生产企业以外的单位和个人的，或者兽药经营企业拆零销售原料药的处罚</t>
  </si>
  <si>
    <t xml:space="preserve">对在饲料和动物饮用水中添加激素类药品和国务院兽医行政管理部门规定的其他禁用药品的、直接将原料药添加到饲料及动物饮用水中，或者饲喂动物处罚</t>
  </si>
  <si>
    <t xml:space="preserve">对违法下列情形之一的，撤销兽药的产品批准文号或吊销进口兽药注册证书的处罚</t>
  </si>
  <si>
    <t xml:space="preserve">对生鲜乳收购者、乳制品生产企业在生鲜乳收购、乳制品生产过程中，加入非食品用化学物质或者其他可能危害人体健康的物质的处罚</t>
  </si>
  <si>
    <t xml:space="preserve">对生产、销售不符合乳品质量安全国家标准的乳品的处罚</t>
  </si>
  <si>
    <t xml:space="preserve">对在婴幼儿奶粉生产过程中，加入非食品用化学物质或其他可能危害人体健康的物质的，或者生产、销售的婴幼儿奶粉营养成分不足、不符合乳品质量安全国家标准的处罚</t>
  </si>
  <si>
    <t xml:space="preserve">对奶畜养殖者、生鲜乳收购者、乳制品生产企业和销售者在发生乳品质量安全事故后未报告、处置、毁灭有关证据的处罚</t>
  </si>
  <si>
    <t xml:space="preserve">对无证进行生鲜乳收购等违法行为的处罚</t>
  </si>
  <si>
    <t xml:space="preserve">对养殖者对外提供自行配制的饲料的处罚。</t>
  </si>
  <si>
    <t xml:space="preserve">对假冒、伪造或者买卖饲料生产许可证明文件的处罚</t>
  </si>
  <si>
    <t xml:space="preserve">对无证生产或无条件生产饲料、饲料添加剂的生产企业的处罚</t>
  </si>
  <si>
    <t xml:space="preserve">对饲料、饲料添加剂生产企业进行违规生产的进行处罚。</t>
  </si>
  <si>
    <t xml:space="preserve">对饲料、饲料添加剂生产企业不具备国家规定资质进行生产的进行处罚</t>
  </si>
  <si>
    <t xml:space="preserve">对违反本条例规定实行采购、生产、销售记录制度或者产品留样观察制度的的处罚。</t>
  </si>
  <si>
    <t xml:space="preserve">对饲料、饲料添加剂经营者不具备经营条件的进行的处罚。</t>
  </si>
  <si>
    <t xml:space="preserve">对饲料、饲料添加剂经营者有违法经营行为的进行处罚。</t>
  </si>
  <si>
    <t xml:space="preserve">对经营饲料、饲料添加剂有违法行为的进行处罚。</t>
  </si>
  <si>
    <t xml:space="preserve">对饲料、饲料添加剂生产及经营企业发现其生产、经营的饲料、饲料添加剂对养殖动物、人体健康有害或者存在其他安全隐患的，不停止生产的、不主动召回、停止销售的，进行处罚</t>
  </si>
  <si>
    <t xml:space="preserve">对饲料、饲料添加剂生产企业、经营者违法生产经营饲料、饲料添加剂的进行处罚</t>
  </si>
  <si>
    <t xml:space="preserve">对养殖者有违法使用饲料、饲料添加剂的进行处罚</t>
  </si>
  <si>
    <t xml:space="preserve">对饲养的动物不按照动物疫病强制免疫计划进行免疫接种的；种用、乳用动物未经检测或者经检测不合格而不按照规定处理的；动物、动物产品的运载工具在装载前或卸载后没有及时清洗、消毒的处罚。</t>
  </si>
  <si>
    <t xml:space="preserve">对运载工具中的动物排泄物以及垫料、包装物、容器等污染物以及其他经检疫不合格的动物、动物产品的处罚</t>
  </si>
  <si>
    <t xml:space="preserve">对禁止屠宰、经营、运输和生产、经营、加工、贮藏、运输动物产品的处罚</t>
  </si>
  <si>
    <t xml:space="preserve">对未取得动物防疫条件合格证的；未办理审批手续；未经检疫，向无规定动物疫病区输入动物、动物产品的处罚</t>
  </si>
  <si>
    <t xml:space="preserve">对动物和动物产品未附有检疫证明、检疫标志的的处罚。</t>
  </si>
  <si>
    <t xml:space="preserve">对转让、伪造或者变造检疫证明、检疫标志或者畜禽标识的处罚</t>
  </si>
  <si>
    <t xml:space="preserve">对不遵守县级以上人民政府及其兽医主管部门依法作出的有关控制、扑灭动物疫病规定的；藏匿、转移、盗掘已被依法隔离、封存、处理的动物和动物产品；发布动物疫情的处罚。</t>
  </si>
  <si>
    <t xml:space="preserve">对未取得动物诊疗许可证从事动物诊疗活动的处罚
   </t>
  </si>
  <si>
    <t xml:space="preserve">对未经兽医职业注册从事动物诊疗活动的处罚</t>
  </si>
  <si>
    <t xml:space="preserve">对从事动物疫病研究与诊疗和动物饲养、屠宰、经营、隔离、运输，以及动物产品生产、经营、加工、贮藏等活动的单位和个人的处罚</t>
  </si>
  <si>
    <t xml:space="preserve">对饲养动物的单位和个人不依法履行规定动物疫病的免疫义务。拒绝、阻碍免疫。不建立免疫档案，加施畜禽标识，实施可追溯管理的处罚。</t>
  </si>
  <si>
    <t xml:space="preserve">对从事动物饲养、屠宰、经营、隔离、运输以及动物产品生产、经营、加工、贮藏活动的单位和个人拒绝或者阻碍监测活动的处罚。</t>
  </si>
  <si>
    <t xml:space="preserve">对种用、乳用动物不接受动物疫病预防控制机构的检测的处罚。</t>
  </si>
  <si>
    <t xml:space="preserve">对本省行政区域内饲养的动物不实行舍饲圈养或者在划定的区域内放养的处罚。</t>
  </si>
  <si>
    <t xml:space="preserve">对连续两年未向发证机关报告年度动物防疫条件情况和防疫制度执行情况或者年度动物诊疗活动情况的处罚</t>
  </si>
  <si>
    <t xml:space="preserve">对藏匿、转移、盗掘已被依法隔离、封存、处理的动物和动物产品的单位和个人的处罚</t>
  </si>
  <si>
    <t xml:space="preserve">对未按照要求处理病死动物、动物病理组织、废弃物和污染物的处罚。
</t>
  </si>
  <si>
    <t xml:space="preserve">对从省外引进乳用、种用动物及其精液、胚胎、种蛋的，并不按照有关规定进行隔离观察的处罚。</t>
  </si>
  <si>
    <t xml:space="preserve">对未经指定道口检查并未取得道口检查签章的处罚。</t>
  </si>
  <si>
    <t xml:space="preserve">对动物诊疗机构违反本条例规定，造成动物疫病扩散的处罚</t>
  </si>
  <si>
    <t xml:space="preserve">对从省外输入动物、动物产品未按照有关规定向输入地动物卫生监督机构报验的处罚</t>
  </si>
  <si>
    <t xml:space="preserve">对跨省、自治区、直辖市引进用于饲养的非乳用、非种用动物到达目的地后，未接受当地动物卫生监督机构的监督检查的处罚。</t>
  </si>
  <si>
    <t xml:space="preserve">对擅自变更场所地址或者经营范围和法人的，未按规定重新申请《动物防疫条件合格证》的；动物饲养场、养殖小区、动物隔离场所、动物屠宰加工场所以及动物和动物产品无害化处理场所，未取得《动物防疫条件合格证》的处罚。</t>
  </si>
  <si>
    <t xml:space="preserve">对经营动物和动物产品的集贸市场不符合动物防疫条件的处罚</t>
  </si>
  <si>
    <t xml:space="preserve">对超出动物诊疗许可证核定的诊疗活动范围从事动物诊疗活动的；变更从业地点、诊疗活动范围未重新办理动物诊疗许可证的处罚。</t>
  </si>
  <si>
    <t xml:space="preserve">对使用伪造、变造、受让、租用、借用的动物诊疗许可证的处罚</t>
  </si>
  <si>
    <t xml:space="preserve">对动物诊疗场所不再具备本办法第六条、第七条、第八条规定条件的处罚</t>
  </si>
  <si>
    <t xml:space="preserve">对变更机构名称或者法定代表人未办理变更手续的；未在诊疗场所悬挂动物诊疗许可证或者公示从业人员基本情况的；不使用病历，或者应当开具处方未开具处方的；使用不规范的病历、处方笺的处罚。</t>
  </si>
  <si>
    <t xml:space="preserve">对随意抛弃病死动物、动物病理组织和医疗废弃物，不得排放未经无害化处理或者处理不达标的诊疗废水的处罚。</t>
  </si>
  <si>
    <t xml:space="preserve">对超出注册机关核定的职业范围从事动物诊疗活动的；变更受聘的动物诊疗机构未重新办理注册或者备案的处罚。</t>
  </si>
  <si>
    <t xml:space="preserve">对不使用病历，或者应当开具处方未开具处方的；使用不规范的处方笺、病历册，或者未在处方笺、病历册上签名的；未经亲自诊断、治疗，开具处方药、填写诊断书、出具有关证明文件的；伪造诊断结果，出具虚假证明文件的处罚。</t>
  </si>
  <si>
    <t xml:space="preserve">对不按照规定区域从业的；不按照当地人民政府或者有关部门的要求参加动物疫病预防、控制和扑灭活动的处罚。</t>
  </si>
  <si>
    <t xml:space="preserve">对冒用、伪造、出借、转让的生猪定点屠宰证书或者生猪定点屠宰标志牌的处罚</t>
  </si>
  <si>
    <r>
      <rPr>
        <sz val="10"/>
        <rFont val="Noto Sans"/>
        <family val="2"/>
      </rPr>
      <t xml:space="preserve">对不符合国家规定的操作规程、技术要求</t>
    </r>
    <r>
      <rPr>
        <sz val="10"/>
        <rFont val="宋体"/>
        <family val="0"/>
        <charset val="134"/>
      </rPr>
      <t xml:space="preserve">,</t>
    </r>
    <r>
      <rPr>
        <sz val="10"/>
        <rFont val="Noto Sans"/>
        <family val="2"/>
      </rPr>
      <t xml:space="preserve">未如实记录生猪来源、流向</t>
    </r>
    <r>
      <rPr>
        <sz val="10"/>
        <rFont val="宋体"/>
        <family val="0"/>
        <charset val="134"/>
      </rPr>
      <t xml:space="preserve">,</t>
    </r>
    <r>
      <rPr>
        <sz val="10"/>
        <rFont val="Noto Sans"/>
        <family val="2"/>
      </rPr>
      <t xml:space="preserve">未建立或者对检验不合格的生猪产品违规处理的处罚</t>
    </r>
  </si>
  <si>
    <t xml:space="preserve">对生猪定点屠宰厂（场）出厂（场）未经肉品品质检验或者经肉品品质检验不合格的生猪产品的处罚</t>
  </si>
  <si>
    <t xml:space="preserve">对生猪定点屠宰厂（场）、其他单位或者个人对生猪、生猪产品注水或者注入其他物质的处罚</t>
  </si>
  <si>
    <t xml:space="preserve">对生猪定点屠宰厂（场）屠宰注水或者注入其他物质的生猪的处罚</t>
  </si>
  <si>
    <t xml:space="preserve">对违法从事生猪屠宰活动提供生猪屠宰场所、储存设施、提供注水或者注入其他物质场所的处罚</t>
  </si>
  <si>
    <t xml:space="preserve">对生产、经营假农药、劣质农药的处罚</t>
  </si>
  <si>
    <t xml:space="preserve">对经营的种子应当包装而没有包装的，经营的种子没有标签或者标签内容不符合规定的，伪造、涂改标签或者试验、检验数据等的处罚</t>
  </si>
  <si>
    <t xml:space="preserve">对种子分支机构设立分支机构或者委托代销种子的，分支机构以自己的名义生产、包装种子的，种子代销者超出委托协议范围经营种子或者再次委托他人代销种子等的处罚</t>
  </si>
  <si>
    <t xml:space="preserve">对假冒授权农作物品种的处罚</t>
  </si>
  <si>
    <t xml:space="preserve">对转基因植物种子的生产、经营单位和个人未按照规定制作、保存生产、经营档案的处罚</t>
  </si>
  <si>
    <t xml:space="preserve">对违反农业转基因生物标识管理规定的处罚</t>
  </si>
  <si>
    <t xml:space="preserve">对肥料登记证不符合规定或肥料有效成分与登记证不符的处罚</t>
  </si>
  <si>
    <t xml:space="preserve">对未取得《农药登记证》或者《农药临时登记证》，擅自生产、经营农药的，或者生产、经营已撤销登记的农药的；《农药登记证》或者《农药临时登记证》有效期限届满未办理续展登记，擅自继续生产该农药等的处罚</t>
  </si>
  <si>
    <t xml:space="preserve">对未取得《农药临时登记证》而擅自分装农药的处罚</t>
  </si>
  <si>
    <t xml:space="preserve">对转让肥料登记证或登记证号的，登记证有效期满未经批准续展登记而继续生产该肥料产品的，生产、销售包装上未附标签、标签残缺不清或者擅自修改标签内容的处罚</t>
  </si>
  <si>
    <t xml:space="preserve">对销售授权品种未使用其注册登记名称的处罚</t>
  </si>
  <si>
    <t xml:space="preserve">对假冒、伪造、转让或者买卖农业转基因生物有关证明文书的处罚</t>
  </si>
  <si>
    <t xml:space="preserve">对使用炸毒电等破坏渔业资源方法进行捕捞的，违反禁渔区、禁渔期规定捕捞的，使用禁用的渔具、捕捞方法和小于最小网目尺寸的网具捕捞的，渔获物中幼鱼超过规定比例的、在禁渔区或者禁渔期内销售非法捕捞的渔获物的、制造、销售禁用的渔具的处罚</t>
  </si>
  <si>
    <t xml:space="preserve">对违反《渔业法》进行捕捞行为的处罚</t>
  </si>
  <si>
    <t xml:space="preserve">对偷捕、抢夺他人养殖的水产品的，或者破坏他人养殖水体、养殖设施的处罚</t>
  </si>
  <si>
    <t xml:space="preserve">征收渔业资源增殖保护费</t>
  </si>
  <si>
    <t xml:space="preserve">渔业污染事故调查处理与调解</t>
  </si>
  <si>
    <t xml:space="preserve">农作物种子质量纠纷田间现场鉴定</t>
  </si>
  <si>
    <t xml:space="preserve">组织开展动物疫病强制免疫</t>
  </si>
  <si>
    <t xml:space="preserve">专门经营不再分装的包装种子和受委托代销各子的经营者的备案经营不分装备案</t>
  </si>
  <si>
    <t xml:space="preserve">通化市二道江区财政局</t>
  </si>
  <si>
    <t xml:space="preserve">对财政收入执收单位及其工作人员违反国家财政收入管理、上缴规定的处罚</t>
  </si>
  <si>
    <t xml:space="preserve">对财政部门、国库机构及其工作人员违反国家有关上解、下拨财政资金规定的处罚</t>
  </si>
  <si>
    <t xml:space="preserve">对国家机关及其工作人员违反规定使用、骗取财政资金的处罚</t>
  </si>
  <si>
    <t xml:space="preserve">对财政预决算的编制部门和预算执行部门及其工作人员违反国家有关预算管理规定的处罚</t>
  </si>
  <si>
    <t xml:space="preserve">对违反国有资产管理规定的处罚</t>
  </si>
  <si>
    <t xml:space="preserve">对单位和个人违反国家有关投资建设项目规定的处罚</t>
  </si>
  <si>
    <t xml:space="preserve">对国家机关及其工作人员违反《中华人民共和国担保法》及国家有关规定的处罚</t>
  </si>
  <si>
    <t xml:space="preserve">对国家机关及其工作人员违反国家有关账户管理规定的处罚</t>
  </si>
  <si>
    <t xml:space="preserve">对国家机关及其工作人员违反国家有关政府承贷或者担保的外国政府贷款、国际金融组织贷款规定的处罚</t>
  </si>
  <si>
    <t xml:space="preserve">对企业和个人不缴或者少缴财政收入的处罚</t>
  </si>
  <si>
    <t xml:space="preserve">对企业和个人违反规定使用、骗取财政资金以及政府承贷或者担保的外国政府贷款、国际金融组织贷款的处罚</t>
  </si>
  <si>
    <t xml:space="preserve">对单位和个人违反财政收入票据管理规定的处罚</t>
  </si>
  <si>
    <t xml:space="preserve">对单位和个人违反财务管理的规定、私存私放财政资金或者其他公款的处罚</t>
  </si>
  <si>
    <t xml:space="preserve">对违反会计管理规定的处罚</t>
  </si>
  <si>
    <t xml:space="preserve">对违反行政性收费管理规定的处罚</t>
  </si>
  <si>
    <t xml:space="preserve">对违反代理记账管理办法行为的处罚</t>
  </si>
  <si>
    <t xml:space="preserve">收取财政票据工本费</t>
  </si>
  <si>
    <t xml:space="preserve">企业国有资产所有权界定</t>
  </si>
  <si>
    <t xml:space="preserve">罚款代收机构确定</t>
  </si>
  <si>
    <t xml:space="preserve">政府采购供应商投诉处理</t>
  </si>
  <si>
    <t xml:space="preserve">国家赔偿费用支付</t>
  </si>
  <si>
    <t xml:space="preserve">其他
行政职权</t>
  </si>
  <si>
    <t xml:space="preserve">财政补助、补贴、贴息项目审批</t>
  </si>
  <si>
    <t xml:space="preserve">行政事业单位国有资产监督管理</t>
  </si>
  <si>
    <t xml:space="preserve">企业国有资产监督管理</t>
  </si>
  <si>
    <t xml:space="preserve">行政事业单位国有资产产权纠纷调处</t>
  </si>
  <si>
    <t xml:space="preserve">财政投资评审</t>
  </si>
  <si>
    <t xml:space="preserve">其他行政职权</t>
  </si>
  <si>
    <t xml:space="preserve">核发《吉林省财政票据领购证》</t>
  </si>
  <si>
    <t xml:space="preserve">行政事业单位账户设立审批</t>
  </si>
  <si>
    <t xml:space="preserve">中介机构从事代理记账业务审批</t>
  </si>
  <si>
    <t xml:space="preserve">通化市二道江区退役军人事务局</t>
  </si>
  <si>
    <t xml:space="preserve">部分农村籍退役士兵老年生活补助的发放</t>
  </si>
  <si>
    <t xml:space="preserve">在乡复员军人定期生活补助</t>
  </si>
  <si>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级分散供养残疾士兵购（建）房经费</t>
    </r>
  </si>
  <si>
    <t xml:space="preserve">退出现役的分散安置的一级至四级残疾军人护理费的给付</t>
  </si>
  <si>
    <t xml:space="preserve">烈士遗属、因公牺牲军人遗属、病故军人遗属一次性抚恤金的给付</t>
  </si>
  <si>
    <t xml:space="preserve">烈士遗属、因公牺牲军人遗属、病故军人遗属定期抚恤金的给付</t>
  </si>
  <si>
    <t xml:space="preserve">烈士褒扬金的给付</t>
  </si>
  <si>
    <t xml:space="preserve">享受定期抚恤金的烈属、因公牺牲军人遗属、病故军人遗属丧葬补助费的给付</t>
  </si>
  <si>
    <t xml:space="preserve">退出现役的残疾军人病故丧葬补助费的给付</t>
  </si>
  <si>
    <t xml:space="preserve">建国后参战和参加核试验军队退役人员补助金的给付</t>
  </si>
  <si>
    <t xml:space="preserve">部分烈士（含错杀后被平反人员）子女认定及生活补助给付</t>
  </si>
  <si>
    <t xml:space="preserve">优抚对象医疗保障</t>
  </si>
  <si>
    <t xml:space="preserve">伤残人员抚恤待遇发放</t>
  </si>
  <si>
    <t xml:space="preserve">义务兵家庭优待金给付</t>
  </si>
  <si>
    <r>
      <rPr>
        <sz val="10"/>
        <rFont val="Noto Sans"/>
        <family val="2"/>
      </rPr>
      <t xml:space="preserve">牺牲、病故后</t>
    </r>
    <r>
      <rPr>
        <sz val="10"/>
        <rFont val="宋体"/>
        <family val="0"/>
        <charset val="134"/>
      </rPr>
      <t xml:space="preserve">6</t>
    </r>
    <r>
      <rPr>
        <sz val="10"/>
        <rFont val="Noto Sans"/>
        <family val="2"/>
      </rPr>
      <t xml:space="preserve">个月工资给付</t>
    </r>
  </si>
  <si>
    <t xml:space="preserve">在乡复员军人定期定量补助的认定</t>
  </si>
  <si>
    <t xml:space="preserve">烈士评定</t>
  </si>
  <si>
    <t xml:space="preserve">伤残等级评定</t>
  </si>
  <si>
    <t xml:space="preserve">申请评定残疾等级（县级受理）</t>
  </si>
  <si>
    <t xml:space="preserve">各类优抚补助对象认定</t>
  </si>
  <si>
    <t xml:space="preserve">申请调整残疾等级（县级受理）</t>
  </si>
  <si>
    <t xml:space="preserve">通化市二道江区档案局</t>
  </si>
  <si>
    <t xml:space="preserve">对在档案工作中做出显著成绩的单位和个人的表彰或者奖励</t>
  </si>
  <si>
    <t xml:space="preserve">对国有企业文件材料归档范围和保管期限表的审查</t>
  </si>
  <si>
    <t xml:space="preserve">对重点建设项目（工程）档案的验收</t>
  </si>
  <si>
    <t xml:space="preserve">延期移交档案审批</t>
  </si>
  <si>
    <t xml:space="preserve">通化市二道江区审计局</t>
  </si>
  <si>
    <t xml:space="preserve">对拒绝或者拖延提供与审计事项有关的资料的，或者提供的资料不真实、不完整的，或者拒绝、阻碍检查的处罚</t>
  </si>
  <si>
    <t xml:space="preserve">对被审计单位违反国家规定的财务收支行为的处罚</t>
  </si>
  <si>
    <t xml:space="preserve">封存被审计单位账册、资料及违反国家规定取得的资产</t>
  </si>
  <si>
    <t xml:space="preserve">暂停使用有关款项</t>
  </si>
  <si>
    <t xml:space="preserve">对依法属于审计机关审计监督对象的社会审计机构出具的审计报告核查</t>
  </si>
  <si>
    <t xml:space="preserve">中共通化市二道江区委宣传部（新闻出版局）</t>
  </si>
  <si>
    <t xml:space="preserve">出版物零售单位和个体工商户设立、变更审批</t>
  </si>
  <si>
    <t xml:space="preserve">出版物零售单位和个体工商户设立审批</t>
  </si>
  <si>
    <t xml:space="preserve">出版物零售单位和个体工商户变更审批</t>
  </si>
  <si>
    <t xml:space="preserve">设立电子出版物发行单位的审批（零售）</t>
  </si>
  <si>
    <t xml:space="preserve">音像制品零售单位变更审批</t>
  </si>
  <si>
    <t xml:space="preserve">音像制品零售单位设立审批</t>
  </si>
  <si>
    <t xml:space="preserve">电影放映单位设立、变更审批</t>
  </si>
  <si>
    <t xml:space="preserve">电影放映单位设立审批</t>
  </si>
  <si>
    <t xml:space="preserve">电影放映单位变更审批</t>
  </si>
  <si>
    <t xml:space="preserve">设立通过互联网等信息网络从事出版物零售业务或其他单位申请通过互联网等信息网络从事出版物零售业务备案</t>
  </si>
  <si>
    <t xml:space="preserve">光盘复制生产设备生产和销售备案</t>
  </si>
  <si>
    <t xml:space="preserve">电影流动放映活动备案登记</t>
  </si>
  <si>
    <t xml:space="preserve">承印加工境外包装装潢和其他印刷品备案核准</t>
  </si>
  <si>
    <t xml:space="preserve">设立中外合资、合作印刷企业和外商独资包装装潢印刷企业审批</t>
  </si>
  <si>
    <t xml:space="preserve">设立中外合资、合作和外商独资出版物发行企业的审核（零售）</t>
  </si>
  <si>
    <t xml:space="preserve">非法、违禁出版物的鉴定（非法）</t>
  </si>
  <si>
    <t xml:space="preserve">通化市二道江区应急管理局</t>
  </si>
  <si>
    <t xml:space="preserve">危险化学品经营许可</t>
  </si>
  <si>
    <t xml:space="preserve">烟花爆竹经营许可</t>
  </si>
  <si>
    <t xml:space="preserve">烟花爆竹经营（零售）许可</t>
  </si>
  <si>
    <t xml:space="preserve">第三类非药品类易制毒化学品的备案</t>
  </si>
  <si>
    <t xml:space="preserve">金属冶炼建设项目安全设施设计审查</t>
  </si>
  <si>
    <t xml:space="preserve">对承担安全评价、认证检测、检验工作的机构，出具虚假证明的处罚</t>
  </si>
  <si>
    <t xml:space="preserve">对生产经营单位的决策机构、主要负责人或者个人经营的投资人不依照规定保证安全生产所必需的资金投入，致使生产经营单位不具备安全生产条件的行为的处罚</t>
  </si>
  <si>
    <t xml:space="preserve">对生产经营单位的主要负责人未履行的安全生产管理职责的处罚。</t>
  </si>
  <si>
    <t xml:space="preserve">对生产经营单位的安全生产管理人员未履行本法规定的安全生产管理职责的，导致发生生产安全事故的处罚</t>
  </si>
  <si>
    <r>
      <rPr>
        <sz val="10"/>
        <rFont val="Noto Sans"/>
        <family val="2"/>
      </rPr>
      <t xml:space="preserve">对生产经营单位未按照规定设置安全生产管理机构或者配备安全生产管理人员的</t>
    </r>
    <r>
      <rPr>
        <sz val="10"/>
        <rFont val="宋体"/>
        <family val="0"/>
        <charset val="134"/>
      </rPr>
      <t xml:space="preserve">;</t>
    </r>
    <r>
      <rPr>
        <sz val="10"/>
        <rFont val="Noto Sans"/>
        <family val="2"/>
      </rPr>
      <t xml:space="preserve">危险物品的生产、经营、储存单位以及矿山、金属冶炼、建筑施工、道路运输单位的主要负责人和安全生产管理人员未按照规定经考核合格的</t>
    </r>
    <r>
      <rPr>
        <sz val="10"/>
        <rFont val="宋体"/>
        <family val="0"/>
        <charset val="134"/>
      </rPr>
      <t xml:space="preserve">;</t>
    </r>
    <r>
      <rPr>
        <sz val="10"/>
        <rFont val="Noto Sans"/>
        <family val="2"/>
      </rPr>
      <t xml:space="preserve">未按照规定对从业人员、被派遣劳动者、实习学生进行安全生产教育和培训，或者未按照规定如实告知有关的安全生产事项的处罚</t>
    </r>
  </si>
  <si>
    <r>
      <rPr>
        <sz val="10"/>
        <rFont val="Noto Sans"/>
        <family val="2"/>
      </rPr>
      <t xml:space="preserve">生产经营单位未按照规定对矿山、金属冶炼建设项目或者用于生产、储存、装卸危险物品的建设项目进行安全评价的</t>
    </r>
    <r>
      <rPr>
        <sz val="10"/>
        <rFont val="宋体"/>
        <family val="0"/>
        <charset val="134"/>
      </rPr>
      <t xml:space="preserve">;</t>
    </r>
    <r>
      <rPr>
        <sz val="10"/>
        <rFont val="Noto Sans"/>
        <family val="2"/>
      </rPr>
      <t xml:space="preserve">矿山、金属冶炼建设项目或者用于生产、储存、装卸危险物品的建设项目没有安全设施设计或者安全设施设计未按照规定报经有关部门审查同意的</t>
    </r>
    <r>
      <rPr>
        <sz val="10"/>
        <rFont val="宋体"/>
        <family val="0"/>
        <charset val="134"/>
      </rPr>
      <t xml:space="preserve">;</t>
    </r>
    <r>
      <rPr>
        <sz val="10"/>
        <rFont val="Noto Sans"/>
        <family val="2"/>
      </rPr>
      <t xml:space="preserve">矿山、金属冶炼建设项目或者用于生产、储存、装卸危险物品的建设项目的施工单位未按照批准的安全设施设计施工的</t>
    </r>
    <r>
      <rPr>
        <sz val="10"/>
        <rFont val="宋体"/>
        <family val="0"/>
        <charset val="134"/>
      </rPr>
      <t xml:space="preserve">;</t>
    </r>
    <r>
      <rPr>
        <sz val="10"/>
        <rFont val="Noto Sans"/>
        <family val="2"/>
      </rPr>
      <t xml:space="preserve">矿山、金属冶炼建设项目或者用于生产、储存危险物品的建设项目竣工投入生产或者使用前，安全设施未经验收合格的的处罚</t>
    </r>
  </si>
  <si>
    <r>
      <rPr>
        <sz val="10"/>
        <rFont val="Noto Sans"/>
        <family val="2"/>
      </rPr>
      <t xml:space="preserve">对生产经营单位未在有较大危险因素的生产经营场所和有关设施、设备上设置明显的安全警示标志的</t>
    </r>
    <r>
      <rPr>
        <sz val="10"/>
        <rFont val="宋体"/>
        <family val="0"/>
        <charset val="134"/>
      </rPr>
      <t xml:space="preserve">;</t>
    </r>
    <r>
      <rPr>
        <sz val="10"/>
        <rFont val="Noto Sans"/>
        <family val="2"/>
      </rPr>
      <t xml:space="preserve">安全设备的安装、使用、检测、改造和报废不符合国家标准或者行业标准的</t>
    </r>
    <r>
      <rPr>
        <sz val="10"/>
        <rFont val="宋体"/>
        <family val="0"/>
        <charset val="134"/>
      </rPr>
      <t xml:space="preserve">;</t>
    </r>
    <r>
      <rPr>
        <sz val="10"/>
        <rFont val="Noto Sans"/>
        <family val="2"/>
      </rPr>
      <t xml:space="preserve">未对安全设备进行经常性维护、保养和定期检测的</t>
    </r>
    <r>
      <rPr>
        <sz val="10"/>
        <rFont val="宋体"/>
        <family val="0"/>
        <charset val="134"/>
      </rPr>
      <t xml:space="preserve">;</t>
    </r>
    <r>
      <rPr>
        <sz val="10"/>
        <rFont val="Noto Sans"/>
        <family val="2"/>
      </rPr>
      <t xml:space="preserve">未为从业人员提供符合国家标准或者行业标准的劳动防护用品等行为的处罚</t>
    </r>
  </si>
  <si>
    <t xml:space="preserve">对生产经营单位未经依法批准，擅自生产、经营、运输、使用危险物品的处罚</t>
  </si>
  <si>
    <r>
      <rPr>
        <sz val="10"/>
        <rFont val="Noto Sans"/>
        <family val="2"/>
      </rPr>
      <t xml:space="preserve">对生产经营单位生产、经营、储存、使用危险物品，未建立专门安全管理制度、未采取可靠的安全措施的</t>
    </r>
    <r>
      <rPr>
        <sz val="10"/>
        <rFont val="宋体"/>
        <family val="0"/>
        <charset val="134"/>
      </rPr>
      <t xml:space="preserve">;</t>
    </r>
    <r>
      <rPr>
        <sz val="10"/>
        <rFont val="Noto Sans"/>
        <family val="2"/>
      </rPr>
      <t xml:space="preserve">对重大危险源未登记建档，或者未进行评估、监控，或者未制定应急预案的</t>
    </r>
    <r>
      <rPr>
        <sz val="10"/>
        <rFont val="宋体"/>
        <family val="0"/>
        <charset val="134"/>
      </rPr>
      <t xml:space="preserve">;</t>
    </r>
    <r>
      <rPr>
        <sz val="10"/>
        <rFont val="Noto Sans"/>
        <family val="2"/>
      </rPr>
      <t xml:space="preserve">进行爆破、吊装以及国务院安全生产监督管理部门会同国务院有关部门规定的其他危险作业，未安排专门人员进行现场安全管理的</t>
    </r>
    <r>
      <rPr>
        <sz val="10"/>
        <rFont val="宋体"/>
        <family val="0"/>
        <charset val="134"/>
      </rPr>
      <t xml:space="preserve">;</t>
    </r>
    <r>
      <rPr>
        <sz val="10"/>
        <rFont val="Noto Sans"/>
        <family val="2"/>
      </rPr>
      <t xml:space="preserve">未建立事故隐患排查治理制度的处罚</t>
    </r>
  </si>
  <si>
    <t xml:space="preserve">对生产经营单位不执行消除或者限期消除事故隐患责令的处罚</t>
  </si>
  <si>
    <t xml:space="preserve">对生产经营单位将生产经营项目、场所、设备发包或者出租给不具备安全生产条件或者相应资质的单位或者个人的，生产经营单位未与承包单位、承租单位签订专门的安全生产管理协议或者未在承包合同、租赁合同中明确各自的安全生产管理职责，或者未对承包单位、承租单位的安全生产统一协调、管理的处罚</t>
  </si>
  <si>
    <r>
      <rPr>
        <sz val="10"/>
        <rFont val="Noto Sans"/>
        <family val="2"/>
      </rPr>
      <t xml:space="preserve">对</t>
    </r>
    <r>
      <rPr>
        <sz val="10"/>
        <rFont val="宋体"/>
        <family val="0"/>
        <charset val="134"/>
      </rPr>
      <t xml:space="preserve">2</t>
    </r>
    <r>
      <rPr>
        <sz val="10"/>
        <rFont val="Noto Sans"/>
        <family val="2"/>
      </rPr>
      <t xml:space="preserve">个以上生产经营单位在同一作业区域内进行可能危及对方安全生产的生产经营活动，未签订安全生产管理协议或者未指定专职安全生产管理人员进行安全检查与协调的处罚
</t>
    </r>
  </si>
  <si>
    <r>
      <rPr>
        <sz val="10"/>
        <rFont val="Noto Sans"/>
        <family val="2"/>
      </rPr>
      <t xml:space="preserve">对生产经营单位生产、经营、储存、使用危险物品的车间、商店、仓库与员工宿舍在同一座建筑内，或者与员工宿舍的距离不符合安全要求的</t>
    </r>
    <r>
      <rPr>
        <sz val="10"/>
        <rFont val="宋体"/>
        <family val="0"/>
        <charset val="134"/>
      </rPr>
      <t xml:space="preserve">;</t>
    </r>
    <r>
      <rPr>
        <sz val="10"/>
        <rFont val="Noto Sans"/>
        <family val="2"/>
      </rPr>
      <t xml:space="preserve">生产经营场所和员工宿舍未设有符合紧急疏散需要、标志明显、保持畅通的出口，或者锁闭、封堵生产经营场所或者员工宿舍出口的处罚</t>
    </r>
  </si>
  <si>
    <t xml:space="preserve">对生产经营单位与从业人员订立协议，免除或者减轻其对从业人员因生产安全事故伤亡依法应承担的责任的处罚</t>
  </si>
  <si>
    <t xml:space="preserve">对生产经营单位拒绝、阻碍负有安全生产监督管理职责的部门依法实施监督检查的处罚</t>
  </si>
  <si>
    <t xml:space="preserve"> 对生产经营单位的主要负责人在本单位发生生产安全事故时，不立即组织抢救或者在事故调查处理期间擅离职守或者逃匿的处罚</t>
  </si>
  <si>
    <t xml:space="preserve">对生产经营单位不具备本法和其他有关法律、行政法规和国家标准或者行业标准规定的安全生产条件，给予的处罚</t>
  </si>
  <si>
    <t xml:space="preserve">对发生生产安全事故，对负有责任的生产经营单位除要求其依法承担相应的赔偿等责任外的处罚</t>
  </si>
  <si>
    <t xml:space="preserve">对生产经营单位及其主要负责人或者其他人员违反操作规程或者安全管理规定作业的；违章指挥从业人员或者强令从业人员违章、冒险作业的；发现从业人员违章作业不加制止的；超过核定的生产能力、强度或者定员进行生产的；对被查封或者扣押的设施、设备、器材，擅自启封或者使用的；故意提供虚假情况或者隐瞒存在的事故隐患以及其他安全问题等行为的处罚</t>
  </si>
  <si>
    <t xml:space="preserve">对对未建立应急救援组织或者未按规定签订救护协议的；未配备必要的应急救援器材、设备，并进行经常性维护、保养，保证正常运转的处罚</t>
  </si>
  <si>
    <t xml:space="preserve">对生产经营单位和个人接受转让《安全生产许可证》行为的处罚</t>
  </si>
  <si>
    <t xml:space="preserve">对生产经营单位及其有关人员弄虚作假，骗取或者勾结、串通行政审批工作人员取得《安全生产许可证》及其他批准文件的处罚</t>
  </si>
  <si>
    <t xml:space="preserve">对生产经营单位及其有关人员弄虚作假，骗取或者勾结、串通行政审批工作人员取得安全生产许可证书及其他批准文件的处罚。</t>
  </si>
  <si>
    <t xml:space="preserve">对事故发生单位主要负责人不立即组织事故抢救的；迟报或者漏报事故的；在事故调查处理期间擅离职守的处罚</t>
  </si>
  <si>
    <t xml:space="preserve">对事故发生单位及其有关人员的处罚</t>
  </si>
  <si>
    <t xml:space="preserve">对事故发生单位对造成人员死亡形成经济损失的处罚</t>
  </si>
  <si>
    <t xml:space="preserve">对事故发生单位主要负责人未依法履行安全生产管理职责，导致事故发生的处罚</t>
  </si>
  <si>
    <t xml:space="preserve">对未取得安全生产许可证擅自进行生产的处罚</t>
  </si>
  <si>
    <t xml:space="preserve">对安全生产许可证有效期满未办理延期手续，继续进行生产的处罚</t>
  </si>
  <si>
    <t xml:space="preserve">对转让安全生产许可证的处罚</t>
  </si>
  <si>
    <t xml:space="preserve">对违反小型露天采石场新建、改建、扩建工程项目安全设施应当按照规定履行设计审查和竣工验收审批程序的处罚</t>
  </si>
  <si>
    <t xml:space="preserve">对小型露天采石场开采范围距离、安全管理协议、爆破、开采方式、爆破作业前后作业、铲装机械作业违反安全管理规定的处罚</t>
  </si>
  <si>
    <t xml:space="preserve">对小型露天采石场防止泥石流、电气设备、防洪措施、开采现状平面图和剖面图违反安全管理规定的处罚</t>
  </si>
  <si>
    <t xml:space="preserve">对建设单位建设项目没有安全设施设计的；有设计未按照规定报经有关部门审查同意的；建设项目安全设施未按照批准的设计施工的；建设项目竣工投入生产或者使用前，安全设施未经验收合格的的处罚</t>
  </si>
  <si>
    <t xml:space="preserve">对生产经营单位建设项目没有安全设施设计或没有安全设施设计或者安全设施设计未按照规定向安全生产监督管理部门备案的；施工单位未按照安全设施设计施工的；
投入生产或者使用前，安全设施竣工验收情况未按照规定向安全生产监督管理部门备案的处罚</t>
  </si>
  <si>
    <t xml:space="preserve">对生产经营单位进行建设项目未按照本办法规定对建设项目进行安全评价的处罚</t>
  </si>
  <si>
    <t xml:space="preserve">对没有安全设施设计的；安全设施设计未组织审查，并形成书面审查报告的；施工单位未按照安全设施设计施工的投入生产或者使用前，安全设施未经竣工验收合格，并形成书面报告的处罚</t>
  </si>
  <si>
    <t xml:space="preserve">对已经批准的建设项目安全设施设计发生重大变更，生产经营单位未报原批准部门审查同意擅自开工建设的处罚</t>
  </si>
  <si>
    <t xml:space="preserve">对承担建设项目安全评价的机构弄虚作假、出具虚假报告，尚未构成犯罪的行政处罚</t>
  </si>
  <si>
    <t xml:space="preserve">对生产企业倒卖、出租、出借或者以其他形式非法转让《安全生产许可证的》；暂扣《安全生产许可证》后未按期整改或者整改后仍不具备安全生产条件的处罚</t>
  </si>
  <si>
    <t xml:space="preserve">对非煤矿矿山企业在《安全生产许可证》有效期内出现采矿许可证有效期届满和《采矿许可证》被暂扣、撤销、吊销、注销的情况，未向《安全生产许可证》颁发管理机关报告并交回《安全生产许可证》的处罚</t>
  </si>
  <si>
    <t xml:space="preserve">对非煤矿矿山企业在安全生产许可证有效期内，出现需要变更安全生产许可证的情形，未按规定办理变更手续行为的处罚</t>
  </si>
  <si>
    <t xml:space="preserve">对企业接受转让的《安全生产许可证》的；冒用《安全生产许可证》的；使用伪造的《安全生产许可证》的处罚</t>
  </si>
  <si>
    <t xml:space="preserve">对取得安全生产许可证的非煤矿矿山企业不再具备本实施办法第六条规定的安全生产条件之一的，应当暂扣或者吊销其安全生产许可证</t>
  </si>
  <si>
    <t xml:space="preserve">对发包单位违章指挥或者强令承包单位及其从业人员冒险作业的处罚</t>
  </si>
  <si>
    <t xml:space="preserve">对发包单位与承包单位、总承包单位与分项承包单位未签订安全生产管理协议的处罚</t>
  </si>
  <si>
    <t xml:space="preserve">对在登记注册的省、自治区、直辖市以外从事施工作业，未向作业所在地县级人民政府安全生产监督管理部门书面报告本单位取得有关许可和施工资质，以及所承包工程情况的处罚</t>
  </si>
  <si>
    <t xml:space="preserve">对承包单位未定期对项目部人员进行安全生产教育培训与考核或者未对项目部进行安全生产检查的处罚</t>
  </si>
  <si>
    <t xml:space="preserve">对承包单位将发包单位投入的安全资金挪作他用的，未排查治理事故隐患的处罚</t>
  </si>
  <si>
    <t xml:space="preserve">对在地下矿山正常生产期间，将主通风、主提升、供排水、供配电、主供风系统及其设备设施的运行管理进行分项发包的处罚</t>
  </si>
  <si>
    <t xml:space="preserve">对发包单位未对承包单位实施安全生产监督检查或者考核的；未将承包单位及其项目部纳入本单位的安全管理体系，实行统一管理的；未向承包单位进行外包工程技术交底，或者未按照合同约定向承包单位提供有关资料的处罚</t>
  </si>
  <si>
    <t xml:space="preserve">对承包地下矿山工程的项目部负责人同时兼任其他工程的项目部负责人的处罚</t>
  </si>
  <si>
    <t xml:space="preserve">对生产经营单位在应用尾矿库在线监测、尾矿充填、干式排尾、安全现状评价、危库、险库和病库、监测监控和值守救援、编制作业计划、定期专项检查、重大险情报告抢险、库区从事爆破、采砂、地下采矿、闭库工作中违反安全管理规定的处罚</t>
  </si>
  <si>
    <t xml:space="preserve">对生产运行的尾矿库，未经技术论证和安全生产监督管理部门的批准，进行变更的处罚</t>
  </si>
  <si>
    <t xml:space="preserve">对矿山企业未制定领导带班下井制度的；未按照规定公告领导带班下井月度计划的；未按照规定公示领导带班下井月度计划完成情况的处罚</t>
  </si>
  <si>
    <t xml:space="preserve">对矿山企业领导未按照规定填写带班下井交接班记录、带班下井登记档案，或者弄虚作假的处罚</t>
  </si>
  <si>
    <t xml:space="preserve">对矿山企业领导未按照规定带班下井的处罚</t>
  </si>
  <si>
    <t xml:space="preserve">对发生生产安全事故而没有领导带班下井的处罚</t>
  </si>
  <si>
    <t xml:space="preserve">对发生生产安全事故而没有领导带班下井的矿山企业主要负责人的处罚</t>
  </si>
  <si>
    <t xml:space="preserve">对危险化学品单位有未按照标准对重大危险源进行辨识、明确关键装置、重点部位的责任人或者责任机构、建立应急救援组织或者配备应急救援人员、备案或者核销、事故后果、应急措施等信息告知、预案演练、定期检查违反安全管理规定的处罚</t>
  </si>
  <si>
    <t xml:space="preserve">对危险化学品单位有在重大危险源的场所设置明显的安全警示标志的、未对重大危险源中的设备、设施等进行定期检测、检验的处罚</t>
  </si>
  <si>
    <t xml:space="preserve">险化学品单位有未对重大危险源进行安全评估或者安全评价的；未对重大危险源进行登记建档的；未对重大危险源进行安全监测监控的；未制定重大危险源事故应急预案的处罚</t>
  </si>
  <si>
    <t xml:space="preserve">对危化学品生产企业在安全生产许可证有效期内，其危险化学品建设项目安全设施竣工验收合格后，未按规定的时限提出安全生产许可证变更申请并且擅自投入运行的处罚</t>
  </si>
  <si>
    <t xml:space="preserve">对企业在安全生产许可证有效期内主要负责人、企业名称、注册地址、隶属关系发生变更或者新增产品、改变工艺技术对企业安全生产产生重大影响，未按照规定的时限提出安全生产许可证变更申请的处罚</t>
  </si>
  <si>
    <t xml:space="preserve">对企业在安全生产许可证有效期届满未办理延期手续，继续进行生产的处罚</t>
  </si>
  <si>
    <t xml:space="preserve">对企业有未取得安全生产许可证，擅自进行危险化学品生产的；接受转让的安全生产许可证的；冒用或者使用伪造的安全生产许可证的处罚</t>
  </si>
  <si>
    <t xml:space="preserve">对企业出租、出借或者以其他形式转让安全生产许可证的处罚</t>
  </si>
  <si>
    <t xml:space="preserve">对企业取得安全生产许可证后不具备规定的安全生产条件的处罚</t>
  </si>
  <si>
    <t xml:space="preserve">对危险化学品建设项目安全设施竣工后未进行检验、检测的；提供虚假文件、资料的；未组织有关单位和专家研究提出试生产（使用）可能出现的安全问题及对策，或者未制定周密的试生产（使用）方案，进行试生产（使用）的；未组织有关专家对试生产（使用）方案进行审查、对试生产（使用）条件进行检查确认的处罚</t>
  </si>
  <si>
    <t xml:space="preserve">对已经取得经营许可证的企业不再具备安全生产条件的处罚</t>
  </si>
  <si>
    <t xml:space="preserve">对伪造、变造或者出租、出借、转让经营许可证，或者使用伪造、变造的经营许可证的处罚</t>
  </si>
  <si>
    <t xml:space="preserve">对零售经营者变更零售点名称、主要负责人或者经营场所，未重新办理零售许可证的；存放的烟花爆竹数量超过零售许可证载明范围的处罚</t>
  </si>
  <si>
    <t xml:space="preserve">对零售经营者销售非法生产、经营的烟花爆竹，销售礼花弹等按照国家标准规定应当由专业人员燃放的烟花爆竹的处罚</t>
  </si>
  <si>
    <t xml:space="preserve">对烟花爆竹批发企业向未取得烟花爆竹安全生产许可证的单位或者个人销售烟火药、黑火药、引火线的；向零售经营者供应非法生产、经营的烟花爆竹的；向零售经营者供应礼花弹等按照国家标准规定应当由专业人员燃放的烟花爆竹的处罚</t>
  </si>
  <si>
    <t xml:space="preserve">对烟花爆竹批发企业在城市建成区内违规设立储存烟花爆竹的、采购和销售质量不符合国家标准或者行业标准贵的烟花爆竹的、对存在严重质量问题的烟花爆竹未及时销毁等的处罚</t>
  </si>
  <si>
    <t xml:space="preserve">对未经许可经营、超许可范围经营、许可证过期继续经营烟花爆竹的处罚。</t>
  </si>
  <si>
    <t xml:space="preserve">对从事烟花爆竹批发的企业违规向零售经营者供应烟花爆竹的处罚</t>
  </si>
  <si>
    <t xml:space="preserve">对未经许可生产、经营烟花爆竹制品，或者向未取得烟花爆竹安全生产许可的单位或者个人销售黑火药、烟火药、引火线的处罚</t>
  </si>
  <si>
    <t xml:space="preserve">对违规生产烟花爆竹企业的处罚</t>
  </si>
  <si>
    <t xml:space="preserve">危险化学品生产经营企业向不具有相关许可证件或者证明文件的单位销售剧毒化学品、易制爆危险化学品的；不按照剧毒化学品购买许可证载明的品种、数量销售剧毒化学品的；向个人销售剧毒化学品（属于剧毒化学品的农药除外）、易制爆危险化学品行为的处罚</t>
  </si>
  <si>
    <t xml:space="preserve">对危险化学品经营企业向未经许可违法从事危险化学品生产、经营活动的企业采购危险化学品的处罚 </t>
  </si>
  <si>
    <t xml:space="preserve">对生产、储存、使用危险化学品的单位转产、停产、停业或者解散，未采取有效措施及时、妥善处置其危险化学品生产装置、储存设施以及库存的危险化学品，或者丢弃危险化学品的处罚</t>
  </si>
  <si>
    <t xml:space="preserve">对伪造、变造或者出租、出借、转让危险化学品安全生产许可证、工业产品生产许可证，或者使用伪造、变造的危险化学品安全生产许可证、工业产品生产许可证的处罚</t>
  </si>
  <si>
    <t xml:space="preserve">对危险化学品的储存方式、方法或者储存数量不符合国家标准或者国家有关规定的处罚</t>
  </si>
  <si>
    <t xml:space="preserve">对危险化学品单位发生危险化学品事故，其主要负责人不立即组织救援或者不立即向有关部门报告的处罚</t>
  </si>
  <si>
    <t xml:space="preserve">对企业违反危险化学品生产、储存、经营、使用、管理规定的处罚</t>
  </si>
  <si>
    <t xml:space="preserve">对化工企业未取得危险化学品安全使用许可证，使用危险化学品从事生产的处罚。</t>
  </si>
  <si>
    <t xml:space="preserve">对未经安全条件审查，新建、改建、扩建生产、储存危险化学品的建设项目的处罚</t>
  </si>
  <si>
    <t xml:space="preserve">对生产、经营、使用国家禁止生产、经营、使用的危险化学品的处罚</t>
  </si>
  <si>
    <t xml:space="preserve">对生产经营单位应急预案未按照规定进行风险评估、论证、备案、配备特资的处罚</t>
  </si>
  <si>
    <t xml:space="preserve">对冶金有色企业违反国家标准、行业标准及安全管理规的处罚</t>
  </si>
  <si>
    <t xml:space="preserve">对生产经营单位主要负责人、安全生产管理人员、特种作业人员以欺骗、贿赂等不正当手段取得安全资格证或者特种作业操作证的处罚</t>
  </si>
  <si>
    <t xml:space="preserve">对生产经营单位未将安全培训工作纳入本单位工作计划并保证安全培训工作所需资金的；对从业人员进行安全培训期间未支付工资并承担安全培训费用的处罚</t>
  </si>
  <si>
    <t xml:space="preserve">对危险行业生产经营单位主要负责人和安全管理人员未经考核合格的，非危险行业生产经营单位未对其从业人员进行安全培训的，非危险行业生产经营单位未如实告知从业人员有关安全生产事项的，生产经营单位特种作业人员未经专门的安全培训机构培训并持证上岗行为的处罚</t>
  </si>
  <si>
    <t xml:space="preserve">对生产经营单位有从业人员安全培训的时间少于相关标准规定的处罚</t>
  </si>
  <si>
    <t xml:space="preserve">对工贸企业有对有限空间作业进行辨识、提出防范措施、建立有限空间管理台账的；未对有限空间作业制定作业方案或者方案未经审批擅自作业的；未进行危险有害因素检测或者监测，并实行专人监护作业的处罚</t>
  </si>
  <si>
    <t xml:space="preserve">对个人经营的投资人未依照《安全生产法》的规定保证安全生产所必需的资金投入，致使生产经营单位不具备安全生产条件，导致发生生产安全事故的处罚</t>
  </si>
  <si>
    <t xml:space="preserve">对新建、改建、扩建危险化学品管道建设项目未经安全条件审查的处罚</t>
  </si>
  <si>
    <t xml:space="preserve">对管道单位未对危险化学品管道设置明显标志或者未按照本规定对管道进行检测、维护的；进行可能危及危险化学品管道安全的施工作业，施工单位未按照规定书面通知管道单位，或者未与管道单位共同制定应急预案并采取相应的防护措施，或者管道单位未指派专人到现场进行管道安全保护指导行为的处罚</t>
  </si>
  <si>
    <t xml:space="preserve">对管道单位转产、停产、停止使用的危险化学品管道，管道单位未采取有效措施及时、妥善处置的；转产、停产、停止使用的危险化学品管道，管道单位未按照本规定将处置方案报县级以上安全生产监督管理部门行为的处罚</t>
  </si>
  <si>
    <t xml:space="preserve">对（一）未将安全培训工作纳入本单位工作计划并保证安全培训工作所需资金的；（二）从业人员进行安全培训期间未支付工资并承担安全培训费用的处罚</t>
  </si>
  <si>
    <t xml:space="preserve">对安全生产监管监察部门有关人员在考核、发证工作中玩忽职守、滥用职权的处罚</t>
  </si>
  <si>
    <t xml:space="preserve">对生产经营单位未建立健全特种作业人员档案的处罚</t>
  </si>
  <si>
    <t xml:space="preserve">对生产经营单位非法印制、伪造、倒卖特种作业操作证，或者使用非法印制、伪造、倒卖的特种作业操作证的处罚</t>
  </si>
  <si>
    <t xml:space="preserve">对特种作业人员伪造、涂改特种作业操作证或者使用伪造的特种作业操作的，
对特种作业人员转借、转让、冒用特种作业操作证的处罚</t>
  </si>
  <si>
    <t xml:space="preserve">对建设单位将建设项目发包给不具备相应资质的施工单位施工的处罚</t>
  </si>
  <si>
    <t xml:space="preserve">对企业违反易制毒化学品生产、经营、购买、运输、管理规定的处罚</t>
  </si>
  <si>
    <t xml:space="preserve">对企业违反非药品类易制毒化学品生产、经营、管理规定的处罚</t>
  </si>
  <si>
    <t xml:space="preserve">对生产、经营非药品类易制毒化学品的单位或者个人拒不接受安全生产监督管理部门监督检查的处罚</t>
  </si>
  <si>
    <t xml:space="preserve">对企业变更企业主要负责人或者名称，未办理安全生产许可证变更手续的；从其他企业购买烟花爆竹半成品加工后销售，或者购买其他企业烟花爆竹成品加贴本企业标签后销售，或者向其他企业销售烟花爆竹半成品的处罚</t>
  </si>
  <si>
    <t xml:space="preserve">对烟花爆竹生产企业多股东各自独立进行烟花爆竹生产活动的；从事礼花弹生产的企业将礼花弹销售给未经公安机关批准的燃放活动的；改建、扩建烟花爆竹生产（含储存）设施未办理《安全生产许可证》变更手续的；发生较大以上生产安全责任事故的；不再具备本办法规定的安全生产条件的处罚</t>
  </si>
  <si>
    <t xml:space="preserve">对企业出租、转让《安全生产许可证》的；被暂扣《安全生产许可证》，经停产整顿后仍不具备本办法规定的安全生产条件的处罚</t>
  </si>
  <si>
    <t xml:space="preserve">对企业未取得《安全生产许可证》擅自进行烟花爆竹生产的；变更产品类别或者级别范围未办理《安全生产许可证》变更手续的处罚</t>
  </si>
  <si>
    <t xml:space="preserve">对登记企业不办理危险化学品登记，登记品种发生变化或者发现其生产、进口的危险化学品有新的危险特性不办理危险化学品登记内容变更手续的处罚</t>
  </si>
  <si>
    <t xml:space="preserve">对危险化学品登记企业未向用户提供应急咨询服务或者应急咨询服务不符合定的；在危险化学品登记证有效期内企业名称、注册地址、应急咨询服务电话发生变化，未按规定按时办理危险化学品登记变更手续的；《危险化学品登记证》有效期满后，未按规定申请复核换证，继续进行生产或者进口的；
转让、冒用或者使用伪造的《危险化学品登记证》，或者不如实填报登记内容、提交有关材料；拒绝、阻挠登记机构对本企业危险化学品登记情况进行现场核查行为的处罚</t>
  </si>
  <si>
    <t xml:space="preserve">对生产经营单位未建立安全生产事故隐患排查治理等各项制度的；未上报事故隐患排查治理统计分析表的；未制定事故隐患治理方案的；重大事故隐患不报或者未及时报告的；未对事故隐患进行排查治理擅自生产经营的；整改不合格或者未经安全监管监察部门审查同意擅自恢复生产经营行为的处罚</t>
  </si>
  <si>
    <t xml:space="preserve">生产经营单位的决策机构、主要负责人、个人经营的投资人（包括实际控制人，下同）未依法保证下列安全生产所必需的资金投入之一，致使生产经营单位不具备安全生产条件的处罚</t>
  </si>
  <si>
    <t xml:space="preserve">对检查中发现的事故隐患采取查封或者扣押</t>
  </si>
  <si>
    <t xml:space="preserve">生产经营单位拒不执行负有安全生产监督管理职责的部门依法做出的停产停业、停止施工、停止使用相关设施或者设备的决定，有发生生产安全事故的现实危险的，在保证安全的前提下，经本部门主要负责人批准，可以采取通知有关单位停止供电、停止供应民用爆炸物品等措施，强制生产经营单位履行决定</t>
  </si>
  <si>
    <t xml:space="preserve">自然灾害救助</t>
  </si>
  <si>
    <t xml:space="preserve">安全生产的监督管理</t>
  </si>
  <si>
    <t xml:space="preserve">一般生产安全事故调查处理</t>
  </si>
  <si>
    <t xml:space="preserve">重大危险源备案及有关安全措施、应急措施的备案</t>
  </si>
  <si>
    <t xml:space="preserve">生产经营单位应急预案的备案</t>
  </si>
  <si>
    <t xml:space="preserve">对参加突发事件应急处理作出贡献的人民或举报突发事件有功的单位和个人给予表彰和奖励</t>
  </si>
  <si>
    <t xml:space="preserve">对于在应急预案编制和管理工作中做出显著成绩的单位和人员给予表彰和奖励</t>
  </si>
  <si>
    <t xml:space="preserve">通化市二道江区应急管理局
</t>
  </si>
  <si>
    <t xml:space="preserve">转产、停产、停业或者解散的生产、储存危险化学品单位的危险化学品生产装置、储存设施以及库存的危险化学品的处置方案备案</t>
  </si>
  <si>
    <t xml:space="preserve">其他行政职权
</t>
  </si>
  <si>
    <t xml:space="preserve">生产、储存危险化学品的企业或者使用危险化学品从事生产的企业的安全评价报告以及整改方案落实情况的备案</t>
  </si>
  <si>
    <t xml:space="preserve">二道江区民宗局</t>
  </si>
  <si>
    <t xml:space="preserve">宗教活动场所筹备设立审批</t>
  </si>
  <si>
    <t xml:space="preserve">宗教活动场所设立、变更、注销登记</t>
  </si>
  <si>
    <t xml:space="preserve">宗教活动场所内改建或者新建建筑物许可</t>
  </si>
  <si>
    <t xml:space="preserve">宗教临时活动地点审批</t>
  </si>
  <si>
    <t xml:space="preserve">宗教团体、宗教院校、宗教活动场所接受境外捐赠审批</t>
  </si>
  <si>
    <t xml:space="preserve">举办非常规性宗教活动的审批</t>
  </si>
  <si>
    <t xml:space="preserve">对生产、经营清真食品的企业和个人违反清真食品管理规定的处罚</t>
  </si>
  <si>
    <t xml:space="preserve">从事清真食品生产、经营的企业和个人取得有关证照后的备案和清真标识领取</t>
  </si>
  <si>
    <t xml:space="preserve">民族成份变更的审批</t>
  </si>
  <si>
    <t xml:space="preserve">对强制公民信仰宗教或者不信仰宗教，或者干扰宗教团体、宗教活动场所正常的宗教活动的处罚</t>
  </si>
  <si>
    <t xml:space="preserve">对擅自举行大型宗教活动的处罚</t>
  </si>
  <si>
    <t xml:space="preserve">对擅自设立宗教活动场所的，宗教活动场所已被撤销登记或者吊销登记证书仍然进行宗教活动的，或者擅自设立宗教院校的；非宗教团体、非宗教活动场所、非指定的临时活动地点组织、举行宗教活动，接受宗教性捐赠的处罚</t>
  </si>
  <si>
    <t xml:space="preserve">对假冒宗教教职人员进行宗教活动或者骗取钱财等违法活动的处罚</t>
  </si>
  <si>
    <t xml:space="preserve">对擅自举办宗教培训班的处罚</t>
  </si>
  <si>
    <t xml:space="preserve">对违反《宗教事务条例》规定修建大型露天宗教造像及投资、承包经营宗教活动场所或者大型露天宗教造像的处罚</t>
  </si>
  <si>
    <t xml:space="preserve">对擅自组织公民出境参加宗教方面的培训、会议、朝觐等活动的，或者擅自开展宗教教育培训的的处罚</t>
  </si>
  <si>
    <t xml:space="preserve">县宗教团体未按规定办理变更登记或者备案手续及违反国家有关规定接受境内外捐赠的处罚</t>
  </si>
  <si>
    <t xml:space="preserve">对临时活动地点的活动违反《宗教事务条例》相关规定的处罚</t>
  </si>
  <si>
    <t xml:space="preserve">对为违法宗教活动提供条件的行为的处罚</t>
  </si>
  <si>
    <t xml:space="preserve">对宗教教职人员有“宣扬、支持、资助宗教极端主义，破坏民族团结、分裂国家和进行恐怖活动或者参与相关活动的”，或“受境外势力支配，擅自接受境外宗教团体或者机构委任教职，以及其他违背宗教的独立自主自办原则的”，或“违反国家有关规定接受境内外捐赠的；或“组织、主持未经批准的在宗教活动场所外举行的宗教活动的”，或“其他违反法律、法规、规章的行为”的处罚</t>
  </si>
  <si>
    <t xml:space="preserve">对宗教团体、宗教院校、宗教活动场所违反国家有关财务、会计、资产、税收管理规定的行政处罚</t>
  </si>
  <si>
    <t xml:space="preserve">对宗教团体、宗教院校或者宗教活动场所宣扬、支持、资助宗教极端主义，或者利用宗教进行危害国家安全、公共安全，破坏民族团结、分裂国家和恐怖活动，侵犯公民人身权利、民主权利，妨害社会管理秩序，侵犯公私财产等违法活动的处罚</t>
  </si>
  <si>
    <t xml:space="preserve">宗教教职人员担任或离任主要教职的备案</t>
  </si>
  <si>
    <t xml:space="preserve">宗教教职人员经宗教团体认定后的备案</t>
  </si>
  <si>
    <t xml:space="preserve">通化市二道江区卫健局</t>
  </si>
  <si>
    <t xml:space="preserve">母婴保健技术服务机构执业许可</t>
  </si>
  <si>
    <t xml:space="preserve">母婴保健服务人员资格认定</t>
  </si>
  <si>
    <t xml:space="preserve">医疗机构设置审批</t>
  </si>
  <si>
    <t xml:space="preserve">医疗机构执业登记</t>
  </si>
  <si>
    <t xml:space="preserve">医师执业注册</t>
  </si>
  <si>
    <t xml:space="preserve">护士执业注册</t>
  </si>
  <si>
    <t xml:space="preserve">乡村医生执业注册</t>
  </si>
  <si>
    <t xml:space="preserve">确有专长的中医医师执业注册</t>
  </si>
  <si>
    <t xml:space="preserve">中医医疗机构设置审批</t>
  </si>
  <si>
    <t xml:space="preserve">中医医疗机构执业登记</t>
  </si>
  <si>
    <t xml:space="preserve">预防接种单位（门诊、点）许可及资质的审核</t>
  </si>
  <si>
    <t xml:space="preserve">再生育审批</t>
  </si>
  <si>
    <t xml:space="preserve">中医诊所备案</t>
  </si>
  <si>
    <t xml:space="preserve">为严重精神障碍患者免费提供基本公共卫生服务</t>
  </si>
  <si>
    <t xml:space="preserve">农村部分计划生育家庭奖励扶助金</t>
  </si>
  <si>
    <t xml:space="preserve">计划生育家庭特别扶助金</t>
  </si>
  <si>
    <t xml:space="preserve">城镇独生子女父母退休后奖励</t>
  </si>
  <si>
    <t xml:space="preserve">对医师的表彰奖励</t>
  </si>
  <si>
    <t xml:space="preserve">对做出突出贡献护士的表彰奖励</t>
  </si>
  <si>
    <t xml:space="preserve">对在传染病防治工作中做出显著成绩和贡献的单位和个人给予表彰和奖励</t>
  </si>
  <si>
    <t xml:space="preserve">对在精神卫生工作中作出突出贡献的组织、个人给予表彰、奖励</t>
  </si>
  <si>
    <t xml:space="preserve">对在艾滋病防治工作中做出显著成绩和贡献的单位和个人给予表彰和奖励</t>
  </si>
  <si>
    <t xml:space="preserve">对在突发事件应急处理、突发公共卫生事件与传染病疫情监测信息报告管理工作中做出贡献的人员给予表彰和奖励</t>
  </si>
  <si>
    <t xml:space="preserve">对在学校卫生工作中成绩显著的单位或者个人的表彰奖励</t>
  </si>
  <si>
    <t xml:space="preserve">中医药工作奖励</t>
  </si>
  <si>
    <t xml:space="preserve">对在母婴保健工作中做出显著成绩和在母婴保健科学研究中取得显著成果的组织和个人的奖励</t>
  </si>
  <si>
    <t xml:space="preserve">职业病防治奖励</t>
  </si>
  <si>
    <t xml:space="preserve">对在继承和发展中医药事业、中医医疗工作等中做出显著贡献的单位和个人奖励表彰（增加）</t>
  </si>
  <si>
    <t xml:space="preserve">“两非”案件举报奖励</t>
  </si>
  <si>
    <t xml:space="preserve">对在预防接种工作中作出显著成绩和贡献的接种单位及其工作人员给予奖励</t>
  </si>
  <si>
    <t xml:space="preserve">医疗机构名称裁定</t>
  </si>
  <si>
    <t xml:space="preserve">职业病危害事故调查处理</t>
  </si>
  <si>
    <t xml:space="preserve">职业病危害项目申报</t>
  </si>
  <si>
    <t xml:space="preserve">诊所备案</t>
  </si>
  <si>
    <t xml:space="preserve">农村公路事业发展中心</t>
  </si>
  <si>
    <t xml:space="preserve">涉路施工许可</t>
  </si>
  <si>
    <t xml:space="preserve">跨越、穿越公路修建桥梁、渡槽或者架设、埋设管道、电缆等设施许可</t>
  </si>
  <si>
    <t xml:space="preserve">利用公路桥梁、公路隧道、涵洞铺设电缆等设施许可</t>
  </si>
  <si>
    <t xml:space="preserve">在公路建筑控制区内埋设管线、电缆等设施许可</t>
  </si>
  <si>
    <t xml:space="preserve">在公路用地范围内架设、埋设管道、电缆等设施许可</t>
  </si>
  <si>
    <t xml:space="preserve">通化市二道江区民政局</t>
  </si>
  <si>
    <t xml:space="preserve">社会团体成立、变更、注销登记</t>
  </si>
  <si>
    <t xml:space="preserve">社会团体注销登记</t>
  </si>
  <si>
    <t xml:space="preserve">社会团体名称变更登记</t>
  </si>
  <si>
    <t xml:space="preserve">社会团体成立登记</t>
  </si>
  <si>
    <t xml:space="preserve">社会团体宗旨、业务范围、活动地域变更登记</t>
  </si>
  <si>
    <t xml:space="preserve">社会团体法人代表人变更登记</t>
  </si>
  <si>
    <t xml:space="preserve">社会团体主管单位变更登记</t>
  </si>
  <si>
    <t xml:space="preserve">社会团体住所变更登记</t>
  </si>
  <si>
    <t xml:space="preserve">社会团体活动资金变更登记</t>
  </si>
  <si>
    <t xml:space="preserve">社会团体修改章程核准</t>
  </si>
  <si>
    <t xml:space="preserve">社会团体印章式样备案</t>
  </si>
  <si>
    <t xml:space="preserve">社会团体银行账户备案</t>
  </si>
  <si>
    <t xml:space="preserve">民办非企业单位成立、变更、注销登记</t>
  </si>
  <si>
    <t xml:space="preserve">民办非企业开办资金变更登记</t>
  </si>
  <si>
    <t xml:space="preserve">民办非企业单位住所变更登记</t>
  </si>
  <si>
    <t xml:space="preserve">民办非企业单位业务主管单位变更登记</t>
  </si>
  <si>
    <t xml:space="preserve">民办非企业单位注销登记</t>
  </si>
  <si>
    <t xml:space="preserve">民办非企业单位成立登记</t>
  </si>
  <si>
    <t xml:space="preserve">民办非企业单位法定代表人或负责人变更登记</t>
  </si>
  <si>
    <t xml:space="preserve">民办非企业单位宗旨和业务范围变更登记</t>
  </si>
  <si>
    <t xml:space="preserve">民办非企业单位名称变更登记</t>
  </si>
  <si>
    <t xml:space="preserve">民办非企业修改章程核准</t>
  </si>
  <si>
    <t xml:space="preserve">民办非企业单位印章式样备案</t>
  </si>
  <si>
    <t xml:space="preserve">民办非企业单位银行账号备案</t>
  </si>
  <si>
    <t xml:space="preserve">慈善组织公开募捐资格审批</t>
  </si>
  <si>
    <t xml:space="preserve">慈善组织认定</t>
  </si>
  <si>
    <t xml:space="preserve">公开募捐资格审核</t>
  </si>
  <si>
    <t xml:space="preserve">宗教活动场所法人登记</t>
  </si>
  <si>
    <t xml:space="preserve">殡葬设施建设审批</t>
  </si>
  <si>
    <t xml:space="preserve">建设农村公益性墓地审批</t>
  </si>
  <si>
    <t xml:space="preserve">建设殡仪馆、火葬场的审批</t>
  </si>
  <si>
    <t xml:space="preserve">居民住宅区命名、更名审批</t>
  </si>
  <si>
    <t xml:space="preserve">慈善信托备案</t>
  </si>
  <si>
    <t xml:space="preserve">慈善信托设立备案</t>
  </si>
  <si>
    <t xml:space="preserve">慈善信托重新备案</t>
  </si>
  <si>
    <t xml:space="preserve">慈善组织公开募捐活动备案</t>
  </si>
  <si>
    <t xml:space="preserve">慈善组织变更捐赠财产用途备案</t>
  </si>
  <si>
    <t xml:space="preserve">慈善组织异地公开募捐方案备案</t>
  </si>
  <si>
    <t xml:space="preserve">养老机构备案</t>
  </si>
  <si>
    <t xml:space="preserve">临时救助金给付（救助金额较小的）</t>
  </si>
  <si>
    <t xml:space="preserve">孤儿基本生活保障金的给付</t>
  </si>
  <si>
    <t xml:space="preserve">低保户家庭中应届或享受分类施保家庭往届生的教育救助</t>
  </si>
  <si>
    <t xml:space="preserve">老年人福利补贴</t>
  </si>
  <si>
    <t xml:space="preserve">困难残疾人生活补贴和重度残疾人护理补贴资格认定、申请、审核、发放</t>
  </si>
  <si>
    <t xml:space="preserve">内地居民婚姻登记</t>
  </si>
  <si>
    <t xml:space="preserve">对社会团体未规范开展各项活动的处罚</t>
  </si>
  <si>
    <t xml:space="preserve">对社会团体骗取登记及未及时开展活动的处罚</t>
  </si>
  <si>
    <t xml:space="preserve">对无合法资质的社会团体非法开展活动的处罚</t>
  </si>
  <si>
    <t xml:space="preserve">对民办非企业单位未规范开展各项活动的处罚</t>
  </si>
  <si>
    <t xml:space="preserve">对无合法资质的民办非企业单位非法开展活动的处罚</t>
  </si>
  <si>
    <t xml:space="preserve">对民办非企业单位骗取登记及未及时开展活动的处罚</t>
  </si>
  <si>
    <t xml:space="preserve">对擅自编制行政区域界线详图，或者绘制的地图行政区域界线画法与行政区域界线详图不一致的行为的处罚</t>
  </si>
  <si>
    <t xml:space="preserve">社会团体年检</t>
  </si>
  <si>
    <t xml:space="preserve">民办非企业单位年检</t>
  </si>
  <si>
    <t xml:space="preserve">民办养老机构补贴</t>
  </si>
  <si>
    <t xml:space="preserve">孤儿救助资格认定</t>
  </si>
  <si>
    <t xml:space="preserve">最低生活保障金给付</t>
  </si>
  <si>
    <t xml:space="preserve">特困人员救助供养进给付</t>
  </si>
  <si>
    <t xml:space="preserve">撤销公民收养登记</t>
  </si>
  <si>
    <t xml:space="preserve">事实无人抚养儿童基本生活补贴的给付</t>
  </si>
  <si>
    <t xml:space="preserve">临时救助对象认定（救助金额较小的）</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0"/>
      <name val="方正仿宋_GBK"/>
      <family val="4"/>
      <charset val="134"/>
    </font>
    <font>
      <sz val="18"/>
      <name val="Noto Sans"/>
      <family val="2"/>
    </font>
    <font>
      <sz val="18"/>
      <name val="方正小标宋简体"/>
      <family val="0"/>
      <charset val="134"/>
    </font>
    <font>
      <sz val="14"/>
      <name val="Noto Sans"/>
      <family val="2"/>
    </font>
    <font>
      <sz val="14"/>
      <name val="方正小标宋简体"/>
      <family val="0"/>
      <charset val="134"/>
    </font>
    <font>
      <b val="true"/>
      <sz val="14"/>
      <name val="Noto Sans"/>
      <family val="2"/>
    </font>
    <font>
      <sz val="14"/>
      <name val="宋体"/>
      <family val="0"/>
      <charset val="134"/>
    </font>
    <font>
      <sz val="10"/>
      <name val="宋体"/>
      <family val="0"/>
      <charset val="134"/>
    </font>
    <font>
      <sz val="10"/>
      <name val="Noto Sans"/>
      <family val="2"/>
    </font>
    <font>
      <b val="true"/>
      <sz val="12"/>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true" applyProtection="false">
      <alignment horizontal="left" vertical="center" textRotation="0" wrapText="true" indent="0" shrinkToFit="false"/>
      <protection locked="true" hidden="false"/>
    </xf>
    <xf numFmtId="164" fontId="16" fillId="2" borderId="1" xfId="31" applyFont="true" applyBorder="true" applyAlignment="true" applyProtection="false">
      <alignment horizontal="left" vertical="center" textRotation="0" wrapText="true" indent="0" shrinkToFit="false"/>
      <protection locked="true" hidden="false"/>
    </xf>
    <xf numFmtId="164" fontId="16" fillId="2" borderId="1" xfId="31"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left" vertical="center" textRotation="0" wrapText="true" indent="0" shrinkToFit="false"/>
      <protection locked="true" hidden="false"/>
    </xf>
    <xf numFmtId="164" fontId="16" fillId="2" borderId="1" xfId="36"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64" fontId="16" fillId="0" borderId="1" xfId="29" applyFont="true" applyBorder="true" applyAlignment="true" applyProtection="false">
      <alignment horizontal="left" vertical="center" textRotation="0" wrapText="true" indent="0" shrinkToFit="false"/>
      <protection locked="true" hidden="false"/>
    </xf>
    <xf numFmtId="164" fontId="16" fillId="2" borderId="1" xfId="29" applyFont="true" applyBorder="true" applyAlignment="true" applyProtection="false">
      <alignment horizontal="left" vertical="center" textRotation="0" wrapText="true" indent="0" shrinkToFit="false"/>
      <protection locked="true" hidden="false"/>
    </xf>
    <xf numFmtId="164" fontId="16" fillId="0" borderId="1" xfId="31" applyFont="true" applyBorder="true" applyAlignment="true" applyProtection="false">
      <alignment horizontal="left" vertical="center" textRotation="0" wrapText="true" indent="0" shrinkToFit="false"/>
      <protection locked="true" hidden="false"/>
    </xf>
    <xf numFmtId="164" fontId="16" fillId="0" borderId="1" xfId="40" applyFont="true" applyBorder="true" applyAlignment="true" applyProtection="false">
      <alignment horizontal="left" vertical="center" textRotation="0" wrapText="true" indent="0" shrinkToFit="false"/>
      <protection locked="true" hidden="false"/>
    </xf>
    <xf numFmtId="164" fontId="16" fillId="2" borderId="1" xfId="40" applyFont="true" applyBorder="true" applyAlignment="true" applyProtection="false">
      <alignment horizontal="left" vertical="center" textRotation="0" wrapText="true" indent="0" shrinkToFit="false"/>
      <protection locked="true" hidden="false"/>
    </xf>
    <xf numFmtId="164" fontId="16" fillId="2" borderId="1" xfId="40" applyFont="true" applyBorder="true" applyAlignment="true" applyProtection="false">
      <alignment horizontal="center" vertical="center" textRotation="0" wrapText="true" indent="0" shrinkToFit="false"/>
      <protection locked="true" hidden="false"/>
    </xf>
    <xf numFmtId="164" fontId="16" fillId="0" borderId="1" xfId="45" applyFont="true" applyBorder="true" applyAlignment="true" applyProtection="false">
      <alignment horizontal="left" vertical="center" textRotation="0" wrapText="true" indent="0" shrinkToFit="false"/>
      <protection locked="true" hidden="false"/>
    </xf>
    <xf numFmtId="164" fontId="16" fillId="2" borderId="1" xfId="45" applyFont="true" applyBorder="true" applyAlignment="true" applyProtection="false">
      <alignment horizontal="left" vertical="center" textRotation="0" wrapText="true" indent="0" shrinkToFit="false"/>
      <protection locked="true" hidden="false"/>
    </xf>
    <xf numFmtId="164" fontId="16" fillId="2" borderId="1" xfId="45"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left" vertical="center" textRotation="0" wrapText="true" indent="0" shrinkToFit="false"/>
      <protection locked="true" hidden="false"/>
    </xf>
    <xf numFmtId="164" fontId="16" fillId="2" borderId="1" xfId="28" applyFont="true" applyBorder="true" applyAlignment="true" applyProtection="false">
      <alignment horizontal="left" vertical="center" textRotation="0" wrapText="true" indent="0" shrinkToFit="false"/>
      <protection locked="true" hidden="false"/>
    </xf>
    <xf numFmtId="164" fontId="16" fillId="2" borderId="1" xfId="28" applyFont="true" applyBorder="true" applyAlignment="true" applyProtection="false">
      <alignment horizontal="center" vertical="center" textRotation="0" wrapText="true" indent="0" shrinkToFit="false"/>
      <protection locked="true" hidden="false"/>
    </xf>
    <xf numFmtId="164" fontId="16" fillId="0" borderId="1" xfId="39" applyFont="true" applyBorder="true" applyAlignment="true" applyProtection="false">
      <alignment horizontal="left" vertical="center" textRotation="0" wrapText="true" indent="0" shrinkToFit="false"/>
      <protection locked="true" hidden="false"/>
    </xf>
    <xf numFmtId="164" fontId="16" fillId="2" borderId="1" xfId="39" applyFont="true" applyBorder="true" applyAlignment="true" applyProtection="false">
      <alignment horizontal="left" vertical="center" textRotation="0" wrapText="true" indent="0" shrinkToFit="false"/>
      <protection locked="true" hidden="false"/>
    </xf>
    <xf numFmtId="164" fontId="16" fillId="2" borderId="1" xfId="39"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left" vertical="center" textRotation="0" wrapText="true" indent="0" shrinkToFit="false"/>
      <protection locked="true" hidden="false"/>
    </xf>
    <xf numFmtId="164" fontId="16" fillId="2" borderId="1" xfId="43" applyFont="true" applyBorder="true" applyAlignment="true" applyProtection="false">
      <alignment horizontal="left" vertical="center" textRotation="0" wrapText="true" indent="0" shrinkToFit="false"/>
      <protection locked="true" hidden="false"/>
    </xf>
    <xf numFmtId="164" fontId="16" fillId="2" borderId="1" xfId="43"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4" fillId="2" borderId="1" xfId="26"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left" vertical="center" textRotation="0" wrapText="true" indent="0" shrinkToFit="false"/>
      <protection locked="true" hidden="false"/>
    </xf>
    <xf numFmtId="164" fontId="14" fillId="0" borderId="1" xfId="44" applyFont="true" applyBorder="true" applyAlignment="true" applyProtection="false">
      <alignment horizontal="left" vertical="center" textRotation="0" wrapText="true" indent="0" shrinkToFit="false"/>
      <protection locked="true" hidden="false"/>
    </xf>
    <xf numFmtId="164" fontId="14" fillId="0" borderId="1" xfId="3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left" vertical="center" textRotation="0" wrapText="true" indent="0" shrinkToFit="false"/>
      <protection locked="true" hidden="false"/>
    </xf>
    <xf numFmtId="164" fontId="14" fillId="0" borderId="1" xfId="36" applyFont="true" applyBorder="true" applyAlignment="true" applyProtection="true">
      <alignment horizontal="center" vertical="center" textRotation="0" wrapText="true" indent="0" shrinkToFit="false"/>
      <protection locked="true" hidden="false"/>
    </xf>
    <xf numFmtId="164" fontId="14" fillId="0" borderId="1" xfId="36" applyFont="true" applyBorder="true" applyAlignment="true" applyProtection="true">
      <alignment horizontal="center" vertical="center" textRotation="0" wrapText="false" indent="0" shrinkToFit="false"/>
      <protection locked="true" hidden="false"/>
    </xf>
    <xf numFmtId="164" fontId="14" fillId="0" borderId="1" xfId="36"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1 2" xfId="22"/>
    <cellStyle name="常规 14" xfId="23"/>
    <cellStyle name="常规 15" xfId="24"/>
    <cellStyle name="常规 16" xfId="25"/>
    <cellStyle name="常规 18" xfId="26"/>
    <cellStyle name="常规 2" xfId="27"/>
    <cellStyle name="常规 2 40" xfId="28"/>
    <cellStyle name="常规 2 7" xfId="29"/>
    <cellStyle name="常规 21" xfId="30"/>
    <cellStyle name="常规 23" xfId="31"/>
    <cellStyle name="常规 27" xfId="32"/>
    <cellStyle name="常规 37" xfId="33"/>
    <cellStyle name="常规 42" xfId="34"/>
    <cellStyle name="常规 43" xfId="35"/>
    <cellStyle name="常规 5" xfId="36"/>
    <cellStyle name="常规 6" xfId="37"/>
    <cellStyle name="常规 7" xfId="38"/>
    <cellStyle name="常规 7 4" xfId="39"/>
    <cellStyle name="常规 7 5" xfId="40"/>
    <cellStyle name="常规 8" xfId="41"/>
    <cellStyle name="常规 9" xfId="42"/>
    <cellStyle name="常规 9 3" xfId="43"/>
    <cellStyle name="常规_行政职权法律依据清单 2" xfId="44"/>
    <cellStyle name="常规_行政职权法律依据清单 3" xfId="45"/>
  </cellStyles>
  <dxfs count="66">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2"/>
  <sheetViews>
    <sheetView showFormulas="false" showGridLines="true" showRowColHeaders="true" showZeros="true" rightToLeft="false" tabSelected="true" showOutlineSymbols="true" defaultGridColor="true" view="pageBreakPreview" topLeftCell="A124"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2" width="16.49"/>
    <col collapsed="false" customWidth="true" hidden="false" outlineLevel="0" max="3" min="3" style="3" width="33.12"/>
    <col collapsed="false" customWidth="true" hidden="false" outlineLevel="0" max="4" min="4" style="3" width="23.99"/>
    <col collapsed="false" customWidth="true" hidden="false" outlineLevel="0" max="5" min="5" style="4" width="12.99"/>
  </cols>
  <sheetData>
    <row r="1" customFormat="false" ht="18" hidden="false" customHeight="true" outlineLevel="0" collapsed="false">
      <c r="A1" s="5" t="s">
        <v>0</v>
      </c>
      <c r="B1" s="5"/>
      <c r="C1" s="5"/>
      <c r="D1" s="5"/>
      <c r="E1" s="5"/>
    </row>
    <row r="2" customFormat="false" ht="30.95" hidden="false" customHeight="true" outlineLevel="0" collapsed="false">
      <c r="A2" s="5"/>
      <c r="B2" s="5"/>
      <c r="C2" s="5"/>
      <c r="D2" s="5"/>
      <c r="E2" s="5"/>
    </row>
    <row r="3" customFormat="false" ht="26.1" hidden="false" customHeight="true" outlineLevel="0" collapsed="false">
      <c r="A3" s="6" t="s">
        <v>1</v>
      </c>
      <c r="B3" s="6"/>
      <c r="C3" s="6"/>
      <c r="D3" s="6"/>
      <c r="E3" s="6"/>
    </row>
    <row r="4" s="11" customFormat="true" ht="30.95" hidden="false" customHeight="true" outlineLevel="0" collapsed="false">
      <c r="A4" s="7" t="s">
        <v>2</v>
      </c>
      <c r="B4" s="8" t="s">
        <v>3</v>
      </c>
      <c r="C4" s="9" t="s">
        <v>4</v>
      </c>
      <c r="D4" s="9" t="s">
        <v>5</v>
      </c>
      <c r="E4" s="10" t="s">
        <v>6</v>
      </c>
    </row>
    <row r="5" customFormat="false" ht="30" hidden="false" customHeight="true" outlineLevel="0" collapsed="false">
      <c r="A5" s="12" t="n">
        <v>1</v>
      </c>
      <c r="B5" s="13" t="s">
        <v>7</v>
      </c>
      <c r="C5" s="14" t="s">
        <v>8</v>
      </c>
      <c r="D5" s="15"/>
      <c r="E5" s="16" t="s">
        <v>9</v>
      </c>
      <c r="F5" s="17"/>
      <c r="G5" s="17"/>
      <c r="H5" s="17"/>
      <c r="I5" s="17"/>
      <c r="J5" s="17"/>
      <c r="K5" s="17"/>
      <c r="L5" s="17"/>
      <c r="M5" s="17"/>
      <c r="N5" s="17"/>
      <c r="O5" s="17"/>
      <c r="P5" s="17"/>
      <c r="Q5" s="17"/>
      <c r="R5" s="17"/>
      <c r="S5" s="17"/>
      <c r="T5" s="17"/>
      <c r="U5" s="17"/>
      <c r="V5" s="17"/>
      <c r="W5" s="17"/>
      <c r="X5" s="17"/>
      <c r="Y5" s="17"/>
      <c r="Z5" s="17"/>
      <c r="AA5" s="17"/>
    </row>
    <row r="6" customFormat="false" ht="30" hidden="false" customHeight="true" outlineLevel="0" collapsed="false">
      <c r="A6" s="12" t="n">
        <v>2</v>
      </c>
      <c r="B6" s="13" t="s">
        <v>7</v>
      </c>
      <c r="C6" s="14" t="s">
        <v>10</v>
      </c>
      <c r="D6" s="15"/>
      <c r="E6" s="16" t="s">
        <v>9</v>
      </c>
      <c r="F6" s="17"/>
      <c r="G6" s="17"/>
      <c r="H6" s="17"/>
      <c r="I6" s="17"/>
      <c r="J6" s="17"/>
      <c r="K6" s="17"/>
      <c r="L6" s="17"/>
      <c r="M6" s="17"/>
      <c r="N6" s="17"/>
      <c r="O6" s="17"/>
      <c r="P6" s="17"/>
      <c r="Q6" s="17"/>
      <c r="R6" s="17"/>
      <c r="S6" s="17"/>
      <c r="T6" s="17"/>
      <c r="U6" s="17"/>
      <c r="V6" s="17"/>
      <c r="W6" s="17"/>
      <c r="X6" s="17"/>
      <c r="Y6" s="17"/>
      <c r="Z6" s="17"/>
      <c r="AA6" s="17"/>
    </row>
    <row r="7" customFormat="false" ht="30" hidden="false" customHeight="true" outlineLevel="0" collapsed="false">
      <c r="A7" s="12" t="n">
        <v>3</v>
      </c>
      <c r="B7" s="13" t="s">
        <v>7</v>
      </c>
      <c r="C7" s="14" t="s">
        <v>11</v>
      </c>
      <c r="D7" s="15"/>
      <c r="E7" s="16" t="s">
        <v>9</v>
      </c>
      <c r="F7" s="17"/>
      <c r="G7" s="17"/>
      <c r="H7" s="17"/>
      <c r="I7" s="17"/>
      <c r="J7" s="17"/>
      <c r="K7" s="17"/>
      <c r="L7" s="17"/>
      <c r="M7" s="17"/>
      <c r="N7" s="17"/>
      <c r="O7" s="17"/>
      <c r="P7" s="17"/>
      <c r="Q7" s="17"/>
      <c r="R7" s="17"/>
      <c r="S7" s="17"/>
      <c r="T7" s="17"/>
      <c r="U7" s="17"/>
      <c r="V7" s="17"/>
      <c r="W7" s="17"/>
      <c r="X7" s="17"/>
      <c r="Y7" s="17"/>
      <c r="Z7" s="17"/>
      <c r="AA7" s="17"/>
    </row>
    <row r="8" customFormat="false" ht="30" hidden="false" customHeight="true" outlineLevel="0" collapsed="false">
      <c r="A8" s="12" t="n">
        <v>4</v>
      </c>
      <c r="B8" s="13" t="s">
        <v>7</v>
      </c>
      <c r="C8" s="14" t="s">
        <v>12</v>
      </c>
      <c r="D8" s="15"/>
      <c r="E8" s="16" t="s">
        <v>9</v>
      </c>
      <c r="F8" s="17"/>
      <c r="G8" s="17"/>
      <c r="H8" s="17"/>
      <c r="I8" s="17"/>
      <c r="J8" s="17"/>
      <c r="K8" s="17"/>
      <c r="L8" s="17"/>
      <c r="M8" s="17"/>
      <c r="N8" s="17"/>
      <c r="O8" s="17"/>
      <c r="P8" s="17"/>
      <c r="Q8" s="17"/>
      <c r="R8" s="17"/>
      <c r="S8" s="17"/>
      <c r="T8" s="17"/>
      <c r="U8" s="17"/>
      <c r="V8" s="17"/>
      <c r="W8" s="17"/>
      <c r="X8" s="17"/>
      <c r="Y8" s="17"/>
      <c r="Z8" s="17"/>
      <c r="AA8" s="17"/>
    </row>
    <row r="9" customFormat="false" ht="30" hidden="false" customHeight="true" outlineLevel="0" collapsed="false">
      <c r="A9" s="12" t="n">
        <v>5</v>
      </c>
      <c r="B9" s="13" t="s">
        <v>13</v>
      </c>
      <c r="C9" s="14" t="s">
        <v>14</v>
      </c>
      <c r="D9" s="14" t="s">
        <v>14</v>
      </c>
      <c r="E9" s="16" t="s">
        <v>15</v>
      </c>
      <c r="F9" s="17"/>
      <c r="G9" s="17"/>
      <c r="H9" s="17"/>
      <c r="I9" s="17"/>
      <c r="J9" s="17"/>
      <c r="K9" s="17"/>
      <c r="L9" s="17"/>
      <c r="M9" s="17"/>
      <c r="N9" s="17"/>
      <c r="O9" s="17"/>
      <c r="P9" s="17"/>
      <c r="Q9" s="17"/>
      <c r="R9" s="17"/>
      <c r="S9" s="17"/>
      <c r="T9" s="17"/>
      <c r="U9" s="17"/>
      <c r="V9" s="17"/>
      <c r="W9" s="17"/>
      <c r="X9" s="17"/>
      <c r="Y9" s="17"/>
      <c r="Z9" s="17"/>
      <c r="AA9" s="17"/>
    </row>
    <row r="10" customFormat="false" ht="30" hidden="false" customHeight="true" outlineLevel="0" collapsed="false">
      <c r="A10" s="12" t="n">
        <v>6</v>
      </c>
      <c r="B10" s="13" t="s">
        <v>13</v>
      </c>
      <c r="C10" s="14" t="s">
        <v>16</v>
      </c>
      <c r="D10" s="14" t="s">
        <v>16</v>
      </c>
      <c r="E10" s="16" t="s">
        <v>17</v>
      </c>
      <c r="F10" s="17"/>
      <c r="G10" s="17"/>
      <c r="H10" s="17"/>
      <c r="I10" s="17"/>
      <c r="J10" s="17"/>
      <c r="K10" s="17"/>
      <c r="L10" s="17"/>
      <c r="M10" s="17"/>
      <c r="N10" s="17"/>
      <c r="O10" s="17"/>
      <c r="P10" s="17"/>
      <c r="Q10" s="17"/>
      <c r="R10" s="17"/>
      <c r="S10" s="17"/>
      <c r="T10" s="17"/>
      <c r="U10" s="17"/>
      <c r="V10" s="17"/>
      <c r="W10" s="17"/>
      <c r="X10" s="17"/>
      <c r="Y10" s="17"/>
      <c r="Z10" s="17"/>
      <c r="AA10" s="17"/>
    </row>
    <row r="11" customFormat="false" ht="30" hidden="false" customHeight="true" outlineLevel="0" collapsed="false">
      <c r="A11" s="12" t="n">
        <v>7</v>
      </c>
      <c r="B11" s="13" t="s">
        <v>13</v>
      </c>
      <c r="C11" s="14" t="s">
        <v>18</v>
      </c>
      <c r="D11" s="14" t="s">
        <v>18</v>
      </c>
      <c r="E11" s="16" t="s">
        <v>17</v>
      </c>
      <c r="F11" s="17"/>
      <c r="G11" s="17"/>
      <c r="H11" s="17"/>
      <c r="I11" s="17"/>
      <c r="J11" s="17"/>
      <c r="K11" s="17"/>
      <c r="L11" s="17"/>
      <c r="M11" s="17"/>
      <c r="N11" s="17"/>
      <c r="O11" s="17"/>
      <c r="P11" s="17"/>
      <c r="Q11" s="17"/>
      <c r="R11" s="17"/>
      <c r="S11" s="17"/>
      <c r="T11" s="17"/>
      <c r="U11" s="17"/>
      <c r="V11" s="17"/>
      <c r="W11" s="17"/>
      <c r="X11" s="17"/>
      <c r="Y11" s="17"/>
      <c r="Z11" s="17"/>
      <c r="AA11" s="17"/>
    </row>
    <row r="12" customFormat="false" ht="30" hidden="false" customHeight="true" outlineLevel="0" collapsed="false">
      <c r="A12" s="12" t="n">
        <v>8</v>
      </c>
      <c r="B12" s="13" t="s">
        <v>13</v>
      </c>
      <c r="C12" s="14" t="s">
        <v>19</v>
      </c>
      <c r="D12" s="14" t="s">
        <v>19</v>
      </c>
      <c r="E12" s="16" t="s">
        <v>9</v>
      </c>
      <c r="F12" s="17"/>
      <c r="G12" s="17"/>
      <c r="H12" s="17"/>
      <c r="I12" s="17"/>
      <c r="J12" s="17"/>
      <c r="K12" s="17"/>
      <c r="L12" s="17"/>
      <c r="M12" s="17"/>
      <c r="N12" s="17"/>
      <c r="O12" s="17"/>
      <c r="P12" s="17"/>
      <c r="Q12" s="17"/>
      <c r="R12" s="17"/>
      <c r="S12" s="17"/>
      <c r="T12" s="17"/>
      <c r="U12" s="17"/>
      <c r="V12" s="17"/>
      <c r="W12" s="17"/>
      <c r="X12" s="17"/>
      <c r="Y12" s="17"/>
      <c r="Z12" s="17"/>
      <c r="AA12" s="17"/>
    </row>
    <row r="13" customFormat="false" ht="30" hidden="false" customHeight="true" outlineLevel="0" collapsed="false">
      <c r="A13" s="12" t="n">
        <v>9</v>
      </c>
      <c r="B13" s="18" t="s">
        <v>13</v>
      </c>
      <c r="C13" s="14" t="s">
        <v>20</v>
      </c>
      <c r="D13" s="14" t="s">
        <v>20</v>
      </c>
      <c r="E13" s="16" t="s">
        <v>17</v>
      </c>
      <c r="F13" s="17"/>
      <c r="G13" s="17"/>
      <c r="H13" s="17"/>
      <c r="I13" s="17"/>
      <c r="J13" s="17"/>
      <c r="K13" s="17"/>
      <c r="L13" s="17"/>
      <c r="M13" s="17"/>
      <c r="N13" s="17"/>
      <c r="O13" s="17"/>
      <c r="P13" s="17"/>
      <c r="Q13" s="17"/>
      <c r="R13" s="17"/>
      <c r="S13" s="17"/>
      <c r="T13" s="17"/>
      <c r="U13" s="17"/>
      <c r="V13" s="17"/>
      <c r="W13" s="17"/>
      <c r="X13" s="17"/>
      <c r="Y13" s="17"/>
      <c r="Z13" s="17"/>
      <c r="AA13" s="17"/>
    </row>
    <row r="14" customFormat="false" ht="30" hidden="false" customHeight="true" outlineLevel="0" collapsed="false">
      <c r="A14" s="12" t="n">
        <v>10</v>
      </c>
      <c r="B14" s="13" t="s">
        <v>21</v>
      </c>
      <c r="C14" s="19" t="s">
        <v>22</v>
      </c>
      <c r="D14" s="20" t="s">
        <v>22</v>
      </c>
      <c r="E14" s="21" t="s">
        <v>15</v>
      </c>
      <c r="F14" s="17"/>
      <c r="G14" s="17"/>
      <c r="H14" s="17"/>
      <c r="I14" s="17"/>
      <c r="J14" s="17"/>
      <c r="K14" s="17"/>
      <c r="L14" s="17"/>
      <c r="M14" s="17"/>
      <c r="N14" s="17"/>
      <c r="O14" s="17"/>
      <c r="P14" s="17"/>
      <c r="Q14" s="17"/>
      <c r="R14" s="17"/>
      <c r="S14" s="17"/>
      <c r="T14" s="17"/>
      <c r="U14" s="17"/>
      <c r="V14" s="17"/>
      <c r="W14" s="17"/>
      <c r="X14" s="17"/>
      <c r="Y14" s="17"/>
      <c r="Z14" s="17"/>
      <c r="AA14" s="17"/>
    </row>
    <row r="15" customFormat="false" ht="30" hidden="false" customHeight="true" outlineLevel="0" collapsed="false">
      <c r="A15" s="12" t="n">
        <v>11</v>
      </c>
      <c r="B15" s="13" t="s">
        <v>21</v>
      </c>
      <c r="C15" s="19" t="s">
        <v>23</v>
      </c>
      <c r="D15" s="20" t="s">
        <v>23</v>
      </c>
      <c r="E15" s="21" t="s">
        <v>15</v>
      </c>
    </row>
    <row r="16" customFormat="false" ht="33" hidden="false" customHeight="true" outlineLevel="0" collapsed="false">
      <c r="A16" s="12" t="n">
        <v>12</v>
      </c>
      <c r="B16" s="13" t="s">
        <v>21</v>
      </c>
      <c r="C16" s="19" t="s">
        <v>24</v>
      </c>
      <c r="D16" s="20" t="s">
        <v>24</v>
      </c>
      <c r="E16" s="21" t="s">
        <v>15</v>
      </c>
    </row>
    <row r="17" customFormat="false" ht="36" hidden="false" customHeight="true" outlineLevel="0" collapsed="false">
      <c r="A17" s="12" t="n">
        <v>13</v>
      </c>
      <c r="B17" s="13" t="s">
        <v>21</v>
      </c>
      <c r="C17" s="22" t="s">
        <v>25</v>
      </c>
      <c r="D17" s="14" t="s">
        <v>25</v>
      </c>
      <c r="E17" s="16" t="s">
        <v>15</v>
      </c>
    </row>
    <row r="18" customFormat="false" ht="38.1" hidden="false" customHeight="true" outlineLevel="0" collapsed="false">
      <c r="A18" s="12" t="n">
        <v>14</v>
      </c>
      <c r="B18" s="13" t="s">
        <v>21</v>
      </c>
      <c r="C18" s="19" t="s">
        <v>26</v>
      </c>
      <c r="D18" s="23" t="s">
        <v>27</v>
      </c>
      <c r="E18" s="21" t="s">
        <v>15</v>
      </c>
    </row>
    <row r="19" customFormat="false" ht="30" hidden="false" customHeight="true" outlineLevel="0" collapsed="false">
      <c r="A19" s="12"/>
      <c r="B19" s="13"/>
      <c r="C19" s="19"/>
      <c r="D19" s="23" t="s">
        <v>28</v>
      </c>
      <c r="E19" s="21" t="s">
        <v>15</v>
      </c>
    </row>
    <row r="20" customFormat="false" ht="27.95" hidden="false" customHeight="true" outlineLevel="0" collapsed="false">
      <c r="A20" s="12"/>
      <c r="B20" s="13"/>
      <c r="C20" s="19"/>
      <c r="D20" s="23" t="s">
        <v>29</v>
      </c>
      <c r="E20" s="21" t="s">
        <v>15</v>
      </c>
    </row>
    <row r="21" customFormat="false" ht="30" hidden="false" customHeight="true" outlineLevel="0" collapsed="false">
      <c r="A21" s="12" t="n">
        <v>15</v>
      </c>
      <c r="B21" s="13" t="s">
        <v>21</v>
      </c>
      <c r="C21" s="19" t="s">
        <v>30</v>
      </c>
      <c r="D21" s="20" t="s">
        <v>30</v>
      </c>
      <c r="E21" s="21" t="s">
        <v>15</v>
      </c>
    </row>
    <row r="22" customFormat="false" ht="42" hidden="false" customHeight="true" outlineLevel="0" collapsed="false">
      <c r="A22" s="12" t="n">
        <v>16</v>
      </c>
      <c r="B22" s="13" t="s">
        <v>21</v>
      </c>
      <c r="C22" s="19" t="s">
        <v>31</v>
      </c>
      <c r="D22" s="20" t="s">
        <v>31</v>
      </c>
      <c r="E22" s="21" t="s">
        <v>32</v>
      </c>
    </row>
    <row r="23" customFormat="false" ht="30" hidden="false" customHeight="true" outlineLevel="0" collapsed="false">
      <c r="A23" s="12" t="n">
        <v>17</v>
      </c>
      <c r="B23" s="13" t="s">
        <v>21</v>
      </c>
      <c r="C23" s="19" t="s">
        <v>33</v>
      </c>
      <c r="D23" s="20" t="s">
        <v>33</v>
      </c>
      <c r="E23" s="21" t="s">
        <v>34</v>
      </c>
    </row>
    <row r="24" customFormat="false" ht="34" hidden="false" customHeight="true" outlineLevel="0" collapsed="false">
      <c r="A24" s="12" t="n">
        <v>18</v>
      </c>
      <c r="B24" s="18" t="s">
        <v>21</v>
      </c>
      <c r="C24" s="22" t="s">
        <v>35</v>
      </c>
      <c r="D24" s="14" t="s">
        <v>35</v>
      </c>
      <c r="E24" s="16" t="s">
        <v>17</v>
      </c>
    </row>
    <row r="25" customFormat="false" ht="30" hidden="false" customHeight="true" outlineLevel="0" collapsed="false">
      <c r="A25" s="12" t="n">
        <v>19</v>
      </c>
      <c r="B25" s="13" t="s">
        <v>21</v>
      </c>
      <c r="C25" s="19" t="s">
        <v>36</v>
      </c>
      <c r="D25" s="23" t="s">
        <v>36</v>
      </c>
      <c r="E25" s="21" t="s">
        <v>17</v>
      </c>
    </row>
    <row r="26" customFormat="false" ht="30" hidden="false" customHeight="true" outlineLevel="0" collapsed="false">
      <c r="A26" s="12" t="n">
        <v>20</v>
      </c>
      <c r="B26" s="13" t="s">
        <v>21</v>
      </c>
      <c r="C26" s="19" t="s">
        <v>37</v>
      </c>
      <c r="D26" s="20" t="s">
        <v>37</v>
      </c>
      <c r="E26" s="21" t="s">
        <v>17</v>
      </c>
    </row>
    <row r="27" customFormat="false" ht="30" hidden="false" customHeight="true" outlineLevel="0" collapsed="false">
      <c r="A27" s="12" t="n">
        <v>21</v>
      </c>
      <c r="B27" s="13" t="s">
        <v>21</v>
      </c>
      <c r="C27" s="19" t="s">
        <v>38</v>
      </c>
      <c r="D27" s="20" t="s">
        <v>38</v>
      </c>
      <c r="E27" s="21" t="s">
        <v>39</v>
      </c>
    </row>
    <row r="28" customFormat="false" ht="30" hidden="false" customHeight="true" outlineLevel="0" collapsed="false">
      <c r="A28" s="12" t="n">
        <v>22</v>
      </c>
      <c r="B28" s="13" t="s">
        <v>21</v>
      </c>
      <c r="C28" s="22" t="s">
        <v>40</v>
      </c>
      <c r="D28" s="14" t="s">
        <v>40</v>
      </c>
      <c r="E28" s="16" t="s">
        <v>39</v>
      </c>
    </row>
    <row r="29" customFormat="false" ht="30" hidden="false" customHeight="true" outlineLevel="0" collapsed="false">
      <c r="A29" s="12" t="n">
        <v>23</v>
      </c>
      <c r="B29" s="13" t="s">
        <v>21</v>
      </c>
      <c r="C29" s="24" t="s">
        <v>41</v>
      </c>
      <c r="D29" s="25" t="s">
        <v>41</v>
      </c>
      <c r="E29" s="26" t="s">
        <v>39</v>
      </c>
    </row>
    <row r="30" customFormat="false" ht="37.5" hidden="false" customHeight="true" outlineLevel="0" collapsed="false">
      <c r="A30" s="12" t="n">
        <v>24</v>
      </c>
      <c r="B30" s="13" t="s">
        <v>21</v>
      </c>
      <c r="C30" s="27" t="s">
        <v>42</v>
      </c>
      <c r="D30" s="28" t="s">
        <v>42</v>
      </c>
      <c r="E30" s="29" t="s">
        <v>39</v>
      </c>
    </row>
    <row r="31" customFormat="false" ht="45.95" hidden="false" customHeight="true" outlineLevel="0" collapsed="false">
      <c r="A31" s="12" t="n">
        <v>25</v>
      </c>
      <c r="B31" s="13" t="s">
        <v>21</v>
      </c>
      <c r="C31" s="19" t="s">
        <v>43</v>
      </c>
      <c r="D31" s="20" t="s">
        <v>43</v>
      </c>
      <c r="E31" s="21" t="s">
        <v>39</v>
      </c>
    </row>
    <row r="32" customFormat="false" ht="34.5" hidden="false" customHeight="true" outlineLevel="0" collapsed="false">
      <c r="A32" s="12" t="n">
        <v>26</v>
      </c>
      <c r="B32" s="13" t="s">
        <v>21</v>
      </c>
      <c r="C32" s="27" t="s">
        <v>44</v>
      </c>
      <c r="D32" s="28" t="s">
        <v>44</v>
      </c>
      <c r="E32" s="29" t="s">
        <v>39</v>
      </c>
    </row>
    <row r="33" customFormat="false" ht="30" hidden="false" customHeight="true" outlineLevel="0" collapsed="false">
      <c r="A33" s="12" t="n">
        <v>27</v>
      </c>
      <c r="B33" s="13" t="s">
        <v>21</v>
      </c>
      <c r="C33" s="22" t="s">
        <v>45</v>
      </c>
      <c r="D33" s="14" t="s">
        <v>45</v>
      </c>
      <c r="E33" s="16" t="s">
        <v>39</v>
      </c>
    </row>
    <row r="34" customFormat="false" ht="30" hidden="false" customHeight="true" outlineLevel="0" collapsed="false">
      <c r="A34" s="12" t="n">
        <v>28</v>
      </c>
      <c r="B34" s="13" t="s">
        <v>21</v>
      </c>
      <c r="C34" s="19" t="s">
        <v>46</v>
      </c>
      <c r="D34" s="20" t="s">
        <v>46</v>
      </c>
      <c r="E34" s="21" t="s">
        <v>39</v>
      </c>
    </row>
    <row r="35" customFormat="false" ht="30" hidden="false" customHeight="true" outlineLevel="0" collapsed="false">
      <c r="A35" s="12" t="n">
        <v>29</v>
      </c>
      <c r="B35" s="13" t="s">
        <v>21</v>
      </c>
      <c r="C35" s="19" t="s">
        <v>47</v>
      </c>
      <c r="D35" s="20" t="s">
        <v>47</v>
      </c>
      <c r="E35" s="21" t="s">
        <v>39</v>
      </c>
    </row>
    <row r="36" customFormat="false" ht="30" hidden="false" customHeight="true" outlineLevel="0" collapsed="false">
      <c r="A36" s="12" t="n">
        <v>30</v>
      </c>
      <c r="B36" s="13" t="s">
        <v>21</v>
      </c>
      <c r="C36" s="19" t="s">
        <v>48</v>
      </c>
      <c r="D36" s="20" t="s">
        <v>48</v>
      </c>
      <c r="E36" s="21" t="s">
        <v>39</v>
      </c>
    </row>
    <row r="37" customFormat="false" ht="30" hidden="false" customHeight="true" outlineLevel="0" collapsed="false">
      <c r="A37" s="12" t="n">
        <v>31</v>
      </c>
      <c r="B37" s="13" t="s">
        <v>21</v>
      </c>
      <c r="C37" s="19" t="s">
        <v>49</v>
      </c>
      <c r="D37" s="20" t="s">
        <v>49</v>
      </c>
      <c r="E37" s="21" t="s">
        <v>50</v>
      </c>
    </row>
    <row r="38" customFormat="false" ht="30" hidden="false" customHeight="true" outlineLevel="0" collapsed="false">
      <c r="A38" s="12" t="n">
        <v>32</v>
      </c>
      <c r="B38" s="18" t="s">
        <v>21</v>
      </c>
      <c r="C38" s="14" t="s">
        <v>51</v>
      </c>
      <c r="D38" s="14" t="s">
        <v>51</v>
      </c>
      <c r="E38" s="16" t="s">
        <v>50</v>
      </c>
    </row>
    <row r="39" customFormat="false" ht="30" hidden="false" customHeight="true" outlineLevel="0" collapsed="false">
      <c r="A39" s="12" t="n">
        <v>33</v>
      </c>
      <c r="B39" s="13" t="s">
        <v>52</v>
      </c>
      <c r="C39" s="14" t="s">
        <v>53</v>
      </c>
      <c r="D39" s="14" t="s">
        <v>54</v>
      </c>
      <c r="E39" s="16" t="s">
        <v>15</v>
      </c>
    </row>
    <row r="40" customFormat="false" ht="30" hidden="false" customHeight="true" outlineLevel="0" collapsed="false">
      <c r="A40" s="12" t="n">
        <v>34</v>
      </c>
      <c r="B40" s="13" t="s">
        <v>52</v>
      </c>
      <c r="C40" s="14" t="s">
        <v>55</v>
      </c>
      <c r="D40" s="14" t="s">
        <v>55</v>
      </c>
      <c r="E40" s="16" t="s">
        <v>15</v>
      </c>
    </row>
    <row r="41" customFormat="false" ht="30" hidden="false" customHeight="true" outlineLevel="0" collapsed="false">
      <c r="A41" s="12" t="n">
        <v>35</v>
      </c>
      <c r="B41" s="13" t="s">
        <v>52</v>
      </c>
      <c r="C41" s="14" t="s">
        <v>56</v>
      </c>
      <c r="D41" s="14" t="s">
        <v>57</v>
      </c>
      <c r="E41" s="16" t="s">
        <v>15</v>
      </c>
    </row>
    <row r="42" customFormat="false" ht="30" hidden="false" customHeight="true" outlineLevel="0" collapsed="false">
      <c r="A42" s="12" t="n">
        <v>36</v>
      </c>
      <c r="B42" s="13" t="s">
        <v>52</v>
      </c>
      <c r="C42" s="14" t="s">
        <v>58</v>
      </c>
      <c r="D42" s="14" t="s">
        <v>58</v>
      </c>
      <c r="E42" s="16" t="s">
        <v>15</v>
      </c>
    </row>
    <row r="43" customFormat="false" ht="30" hidden="false" customHeight="true" outlineLevel="0" collapsed="false">
      <c r="A43" s="12" t="n">
        <v>37</v>
      </c>
      <c r="B43" s="13" t="s">
        <v>52</v>
      </c>
      <c r="C43" s="14" t="s">
        <v>59</v>
      </c>
      <c r="D43" s="14" t="s">
        <v>60</v>
      </c>
      <c r="E43" s="16" t="s">
        <v>15</v>
      </c>
    </row>
    <row r="44" customFormat="false" ht="30" hidden="false" customHeight="true" outlineLevel="0" collapsed="false">
      <c r="A44" s="12" t="n">
        <v>38</v>
      </c>
      <c r="B44" s="13" t="s">
        <v>52</v>
      </c>
      <c r="C44" s="14" t="s">
        <v>61</v>
      </c>
      <c r="D44" s="14"/>
      <c r="E44" s="16" t="s">
        <v>15</v>
      </c>
    </row>
    <row r="45" customFormat="false" ht="30" hidden="false" customHeight="true" outlineLevel="0" collapsed="false">
      <c r="A45" s="12" t="n">
        <v>39</v>
      </c>
      <c r="B45" s="18" t="s">
        <v>62</v>
      </c>
      <c r="C45" s="14" t="s">
        <v>63</v>
      </c>
      <c r="D45" s="30" t="s">
        <v>64</v>
      </c>
      <c r="E45" s="16" t="s">
        <v>65</v>
      </c>
    </row>
    <row r="46" customFormat="false" ht="30" hidden="false" customHeight="true" outlineLevel="0" collapsed="false">
      <c r="A46" s="12" t="n">
        <v>40</v>
      </c>
      <c r="B46" s="18" t="s">
        <v>66</v>
      </c>
      <c r="C46" s="14" t="s">
        <v>67</v>
      </c>
      <c r="D46" s="30" t="s">
        <v>67</v>
      </c>
      <c r="E46" s="16" t="s">
        <v>34</v>
      </c>
    </row>
    <row r="47" customFormat="false" ht="30" hidden="false" customHeight="true" outlineLevel="0" collapsed="false">
      <c r="A47" s="12" t="n">
        <v>41</v>
      </c>
      <c r="B47" s="18" t="s">
        <v>66</v>
      </c>
      <c r="C47" s="14" t="s">
        <v>68</v>
      </c>
      <c r="D47" s="30" t="s">
        <v>68</v>
      </c>
      <c r="E47" s="16" t="s">
        <v>32</v>
      </c>
    </row>
    <row r="48" customFormat="false" ht="57" hidden="false" customHeight="true" outlineLevel="0" collapsed="false">
      <c r="A48" s="12" t="n">
        <v>42</v>
      </c>
      <c r="B48" s="18" t="s">
        <v>66</v>
      </c>
      <c r="C48" s="14" t="s">
        <v>69</v>
      </c>
      <c r="D48" s="30" t="s">
        <v>69</v>
      </c>
      <c r="E48" s="16" t="s">
        <v>32</v>
      </c>
    </row>
    <row r="49" customFormat="false" ht="88.5" hidden="false" customHeight="true" outlineLevel="0" collapsed="false">
      <c r="A49" s="12" t="n">
        <v>43</v>
      </c>
      <c r="B49" s="18" t="s">
        <v>66</v>
      </c>
      <c r="C49" s="14" t="s">
        <v>70</v>
      </c>
      <c r="D49" s="30" t="s">
        <v>70</v>
      </c>
      <c r="E49" s="16" t="s">
        <v>32</v>
      </c>
    </row>
    <row r="50" customFormat="false" ht="126" hidden="false" customHeight="true" outlineLevel="0" collapsed="false">
      <c r="A50" s="12" t="n">
        <v>44</v>
      </c>
      <c r="B50" s="18" t="s">
        <v>66</v>
      </c>
      <c r="C50" s="14" t="s">
        <v>71</v>
      </c>
      <c r="D50" s="14" t="s">
        <v>71</v>
      </c>
      <c r="E50" s="16" t="s">
        <v>32</v>
      </c>
    </row>
    <row r="51" customFormat="false" ht="36" hidden="false" customHeight="true" outlineLevel="0" collapsed="false">
      <c r="A51" s="12" t="n">
        <v>45</v>
      </c>
      <c r="B51" s="18" t="s">
        <v>66</v>
      </c>
      <c r="C51" s="14" t="s">
        <v>72</v>
      </c>
      <c r="D51" s="30" t="s">
        <v>72</v>
      </c>
      <c r="E51" s="16" t="s">
        <v>32</v>
      </c>
    </row>
    <row r="52" customFormat="false" ht="30" hidden="false" customHeight="true" outlineLevel="0" collapsed="false">
      <c r="A52" s="12" t="n">
        <v>46</v>
      </c>
      <c r="B52" s="18" t="s">
        <v>66</v>
      </c>
      <c r="C52" s="14" t="s">
        <v>73</v>
      </c>
      <c r="D52" s="30" t="s">
        <v>73</v>
      </c>
      <c r="E52" s="16" t="s">
        <v>34</v>
      </c>
    </row>
    <row r="53" customFormat="false" ht="30" hidden="false" customHeight="true" outlineLevel="0" collapsed="false">
      <c r="A53" s="12" t="n">
        <v>47</v>
      </c>
      <c r="B53" s="18" t="s">
        <v>66</v>
      </c>
      <c r="C53" s="14" t="s">
        <v>74</v>
      </c>
      <c r="D53" s="30" t="s">
        <v>74</v>
      </c>
      <c r="E53" s="16" t="s">
        <v>75</v>
      </c>
    </row>
    <row r="54" customFormat="false" ht="30" hidden="false" customHeight="true" outlineLevel="0" collapsed="false">
      <c r="A54" s="12" t="n">
        <v>48</v>
      </c>
      <c r="B54" s="18" t="s">
        <v>66</v>
      </c>
      <c r="C54" s="14" t="s">
        <v>76</v>
      </c>
      <c r="D54" s="30" t="s">
        <v>76</v>
      </c>
      <c r="E54" s="16" t="s">
        <v>77</v>
      </c>
    </row>
    <row r="55" customFormat="false" ht="30" hidden="false" customHeight="true" outlineLevel="0" collapsed="false">
      <c r="A55" s="12" t="n">
        <v>49</v>
      </c>
      <c r="B55" s="18" t="s">
        <v>66</v>
      </c>
      <c r="C55" s="14" t="s">
        <v>78</v>
      </c>
      <c r="D55" s="14" t="s">
        <v>79</v>
      </c>
      <c r="E55" s="16" t="s">
        <v>15</v>
      </c>
    </row>
    <row r="56" customFormat="false" ht="30" hidden="false" customHeight="true" outlineLevel="0" collapsed="false">
      <c r="A56" s="12" t="n">
        <v>50</v>
      </c>
      <c r="B56" s="18" t="s">
        <v>66</v>
      </c>
      <c r="C56" s="14" t="s">
        <v>80</v>
      </c>
      <c r="D56" s="14"/>
      <c r="E56" s="16" t="s">
        <v>15</v>
      </c>
    </row>
    <row r="57" customFormat="false" ht="30" hidden="false" customHeight="true" outlineLevel="0" collapsed="false">
      <c r="A57" s="12" t="n">
        <v>51</v>
      </c>
      <c r="B57" s="18" t="s">
        <v>66</v>
      </c>
      <c r="C57" s="14" t="s">
        <v>81</v>
      </c>
      <c r="D57" s="14" t="s">
        <v>82</v>
      </c>
      <c r="E57" s="16" t="s">
        <v>15</v>
      </c>
    </row>
    <row r="58" customFormat="false" ht="47.1" hidden="false" customHeight="true" outlineLevel="0" collapsed="false">
      <c r="A58" s="12" t="n">
        <v>52</v>
      </c>
      <c r="B58" s="18" t="s">
        <v>66</v>
      </c>
      <c r="C58" s="14" t="s">
        <v>83</v>
      </c>
      <c r="D58" s="14" t="s">
        <v>83</v>
      </c>
      <c r="E58" s="16" t="s">
        <v>15</v>
      </c>
    </row>
    <row r="59" customFormat="false" ht="30" hidden="false" customHeight="true" outlineLevel="0" collapsed="false">
      <c r="A59" s="12" t="n">
        <v>53</v>
      </c>
      <c r="B59" s="18" t="s">
        <v>66</v>
      </c>
      <c r="C59" s="14" t="s">
        <v>84</v>
      </c>
      <c r="D59" s="14" t="s">
        <v>84</v>
      </c>
      <c r="E59" s="16" t="s">
        <v>15</v>
      </c>
    </row>
    <row r="60" customFormat="false" ht="30" hidden="false" customHeight="true" outlineLevel="0" collapsed="false">
      <c r="A60" s="12" t="n">
        <v>54</v>
      </c>
      <c r="B60" s="18" t="s">
        <v>66</v>
      </c>
      <c r="C60" s="14" t="s">
        <v>85</v>
      </c>
      <c r="D60" s="14" t="s">
        <v>86</v>
      </c>
      <c r="E60" s="16" t="s">
        <v>15</v>
      </c>
    </row>
    <row r="61" customFormat="false" ht="43" hidden="false" customHeight="true" outlineLevel="0" collapsed="false">
      <c r="A61" s="12" t="n">
        <v>55</v>
      </c>
      <c r="B61" s="18" t="s">
        <v>66</v>
      </c>
      <c r="C61" s="14" t="s">
        <v>87</v>
      </c>
      <c r="D61" s="14" t="s">
        <v>87</v>
      </c>
      <c r="E61" s="16" t="s">
        <v>15</v>
      </c>
    </row>
    <row r="62" customFormat="false" ht="46" hidden="false" customHeight="true" outlineLevel="0" collapsed="false">
      <c r="A62" s="12" t="n">
        <v>56</v>
      </c>
      <c r="B62" s="18" t="s">
        <v>66</v>
      </c>
      <c r="C62" s="14" t="s">
        <v>88</v>
      </c>
      <c r="D62" s="14" t="s">
        <v>89</v>
      </c>
      <c r="E62" s="16" t="s">
        <v>15</v>
      </c>
    </row>
    <row r="63" customFormat="false" ht="30" hidden="false" customHeight="true" outlineLevel="0" collapsed="false">
      <c r="A63" s="12" t="n">
        <v>57</v>
      </c>
      <c r="B63" s="18" t="s">
        <v>66</v>
      </c>
      <c r="C63" s="14" t="s">
        <v>90</v>
      </c>
      <c r="D63" s="14" t="s">
        <v>91</v>
      </c>
      <c r="E63" s="16" t="s">
        <v>15</v>
      </c>
    </row>
    <row r="64" customFormat="false" ht="36.75" hidden="false" customHeight="true" outlineLevel="0" collapsed="false">
      <c r="A64" s="12" t="n">
        <v>58</v>
      </c>
      <c r="B64" s="18" t="s">
        <v>92</v>
      </c>
      <c r="C64" s="14" t="s">
        <v>93</v>
      </c>
      <c r="D64" s="30"/>
      <c r="E64" s="16" t="s">
        <v>9</v>
      </c>
    </row>
    <row r="65" customFormat="false" ht="30" hidden="false" customHeight="true" outlineLevel="0" collapsed="false">
      <c r="A65" s="12" t="n">
        <v>59</v>
      </c>
      <c r="B65" s="31" t="s">
        <v>94</v>
      </c>
      <c r="C65" s="14" t="s">
        <v>95</v>
      </c>
      <c r="D65" s="14" t="s">
        <v>96</v>
      </c>
      <c r="E65" s="16" t="s">
        <v>15</v>
      </c>
    </row>
    <row r="66" customFormat="false" ht="30" hidden="false" customHeight="true" outlineLevel="0" collapsed="false">
      <c r="A66" s="12"/>
      <c r="B66" s="31"/>
      <c r="C66" s="14"/>
      <c r="D66" s="14" t="s">
        <v>97</v>
      </c>
      <c r="E66" s="16" t="s">
        <v>15</v>
      </c>
    </row>
    <row r="67" customFormat="false" ht="30" hidden="false" customHeight="true" outlineLevel="0" collapsed="false">
      <c r="A67" s="12"/>
      <c r="B67" s="31"/>
      <c r="C67" s="14"/>
      <c r="D67" s="14" t="s">
        <v>98</v>
      </c>
      <c r="E67" s="16" t="s">
        <v>15</v>
      </c>
    </row>
    <row r="68" customFormat="false" ht="30" hidden="false" customHeight="true" outlineLevel="0" collapsed="false">
      <c r="A68" s="12"/>
      <c r="B68" s="31"/>
      <c r="C68" s="14"/>
      <c r="D68" s="14" t="s">
        <v>99</v>
      </c>
      <c r="E68" s="16" t="s">
        <v>15</v>
      </c>
    </row>
    <row r="69" customFormat="false" ht="30" hidden="false" customHeight="true" outlineLevel="0" collapsed="false">
      <c r="A69" s="12"/>
      <c r="B69" s="31"/>
      <c r="C69" s="14"/>
      <c r="D69" s="14" t="s">
        <v>100</v>
      </c>
      <c r="E69" s="16" t="s">
        <v>15</v>
      </c>
    </row>
    <row r="70" customFormat="false" ht="30" hidden="false" customHeight="true" outlineLevel="0" collapsed="false">
      <c r="A70" s="12"/>
      <c r="B70" s="31"/>
      <c r="C70" s="14"/>
      <c r="D70" s="14" t="s">
        <v>101</v>
      </c>
      <c r="E70" s="16" t="s">
        <v>15</v>
      </c>
    </row>
    <row r="71" customFormat="false" ht="30" hidden="false" customHeight="true" outlineLevel="0" collapsed="false">
      <c r="A71" s="12"/>
      <c r="B71" s="31"/>
      <c r="C71" s="14"/>
      <c r="D71" s="14" t="s">
        <v>102</v>
      </c>
      <c r="E71" s="16" t="s">
        <v>15</v>
      </c>
    </row>
    <row r="72" customFormat="false" ht="30" hidden="false" customHeight="true" outlineLevel="0" collapsed="false">
      <c r="A72" s="12"/>
      <c r="B72" s="31"/>
      <c r="C72" s="14"/>
      <c r="D72" s="14" t="s">
        <v>103</v>
      </c>
      <c r="E72" s="16" t="s">
        <v>15</v>
      </c>
    </row>
    <row r="73" customFormat="false" ht="30" hidden="false" customHeight="true" outlineLevel="0" collapsed="false">
      <c r="A73" s="12"/>
      <c r="B73" s="31"/>
      <c r="C73" s="14"/>
      <c r="D73" s="14" t="s">
        <v>104</v>
      </c>
      <c r="E73" s="16" t="s">
        <v>15</v>
      </c>
    </row>
    <row r="74" customFormat="false" ht="33.75" hidden="false" customHeight="true" outlineLevel="0" collapsed="false">
      <c r="A74" s="12" t="n">
        <v>60</v>
      </c>
      <c r="B74" s="18" t="s">
        <v>105</v>
      </c>
      <c r="C74" s="14" t="s">
        <v>106</v>
      </c>
      <c r="D74" s="32" t="s">
        <v>106</v>
      </c>
      <c r="E74" s="33" t="s">
        <v>34</v>
      </c>
    </row>
    <row r="75" customFormat="false" ht="30" hidden="false" customHeight="true" outlineLevel="0" collapsed="false">
      <c r="A75" s="12" t="n">
        <v>61</v>
      </c>
      <c r="B75" s="18" t="s">
        <v>105</v>
      </c>
      <c r="C75" s="14" t="s">
        <v>107</v>
      </c>
      <c r="D75" s="30" t="s">
        <v>108</v>
      </c>
      <c r="E75" s="16" t="s">
        <v>17</v>
      </c>
    </row>
    <row r="76" customFormat="false" ht="30" hidden="false" customHeight="true" outlineLevel="0" collapsed="false">
      <c r="A76" s="12"/>
      <c r="B76" s="18"/>
      <c r="C76" s="14"/>
      <c r="D76" s="30" t="s">
        <v>109</v>
      </c>
      <c r="E76" s="16" t="s">
        <v>17</v>
      </c>
    </row>
    <row r="77" customFormat="false" ht="30" hidden="false" customHeight="true" outlineLevel="0" collapsed="false">
      <c r="A77" s="12"/>
      <c r="B77" s="18"/>
      <c r="C77" s="14"/>
      <c r="D77" s="30" t="s">
        <v>110</v>
      </c>
      <c r="E77" s="16" t="s">
        <v>17</v>
      </c>
    </row>
    <row r="78" customFormat="false" ht="30" hidden="false" customHeight="true" outlineLevel="0" collapsed="false">
      <c r="A78" s="12"/>
      <c r="B78" s="18"/>
      <c r="C78" s="14"/>
      <c r="D78" s="30" t="s">
        <v>111</v>
      </c>
      <c r="E78" s="16" t="s">
        <v>17</v>
      </c>
    </row>
    <row r="79" customFormat="false" ht="30" hidden="false" customHeight="true" outlineLevel="0" collapsed="false">
      <c r="A79" s="12"/>
      <c r="B79" s="18"/>
      <c r="C79" s="14"/>
      <c r="D79" s="30" t="s">
        <v>112</v>
      </c>
      <c r="E79" s="16" t="s">
        <v>17</v>
      </c>
    </row>
    <row r="80" customFormat="false" ht="30" hidden="false" customHeight="true" outlineLevel="0" collapsed="false">
      <c r="A80" s="12"/>
      <c r="B80" s="18"/>
      <c r="C80" s="14"/>
      <c r="D80" s="30" t="s">
        <v>113</v>
      </c>
      <c r="E80" s="16" t="s">
        <v>17</v>
      </c>
    </row>
    <row r="81" customFormat="false" ht="30" hidden="false" customHeight="true" outlineLevel="0" collapsed="false">
      <c r="A81" s="12" t="n">
        <v>62</v>
      </c>
      <c r="B81" s="18" t="s">
        <v>105</v>
      </c>
      <c r="C81" s="14" t="s">
        <v>114</v>
      </c>
      <c r="D81" s="14" t="s">
        <v>114</v>
      </c>
      <c r="E81" s="16" t="s">
        <v>34</v>
      </c>
    </row>
    <row r="82" customFormat="false" ht="30" hidden="false" customHeight="true" outlineLevel="0" collapsed="false">
      <c r="A82" s="12" t="n">
        <v>63</v>
      </c>
      <c r="B82" s="18" t="s">
        <v>105</v>
      </c>
      <c r="C82" s="14" t="s">
        <v>115</v>
      </c>
      <c r="D82" s="14" t="s">
        <v>115</v>
      </c>
      <c r="E82" s="16" t="s">
        <v>17</v>
      </c>
    </row>
    <row r="83" customFormat="false" ht="42.95" hidden="false" customHeight="true" outlineLevel="0" collapsed="false">
      <c r="A83" s="12" t="n">
        <v>64</v>
      </c>
      <c r="B83" s="18" t="s">
        <v>116</v>
      </c>
      <c r="C83" s="14" t="s">
        <v>117</v>
      </c>
      <c r="D83" s="14"/>
      <c r="E83" s="16" t="s">
        <v>34</v>
      </c>
    </row>
    <row r="84" customFormat="false" ht="30" hidden="false" customHeight="true" outlineLevel="0" collapsed="false">
      <c r="A84" s="12" t="n">
        <v>65</v>
      </c>
      <c r="B84" s="18" t="s">
        <v>118</v>
      </c>
      <c r="C84" s="14" t="s">
        <v>119</v>
      </c>
      <c r="D84" s="14"/>
      <c r="E84" s="16" t="s">
        <v>34</v>
      </c>
    </row>
    <row r="85" customFormat="false" ht="30" hidden="false" customHeight="true" outlineLevel="0" collapsed="false">
      <c r="A85" s="12" t="n">
        <v>66</v>
      </c>
      <c r="B85" s="18" t="s">
        <v>118</v>
      </c>
      <c r="C85" s="14" t="s">
        <v>120</v>
      </c>
      <c r="D85" s="14"/>
      <c r="E85" s="16" t="s">
        <v>34</v>
      </c>
    </row>
    <row r="86" customFormat="false" ht="35.25" hidden="false" customHeight="true" outlineLevel="0" collapsed="false">
      <c r="A86" s="12" t="n">
        <v>67</v>
      </c>
      <c r="B86" s="18" t="s">
        <v>118</v>
      </c>
      <c r="C86" s="14" t="s">
        <v>121</v>
      </c>
      <c r="D86" s="14"/>
      <c r="E86" s="16" t="s">
        <v>34</v>
      </c>
    </row>
    <row r="87" customFormat="false" ht="36.75" hidden="false" customHeight="true" outlineLevel="0" collapsed="false">
      <c r="A87" s="12" t="n">
        <v>68</v>
      </c>
      <c r="B87" s="18" t="s">
        <v>118</v>
      </c>
      <c r="C87" s="14" t="s">
        <v>122</v>
      </c>
      <c r="D87" s="14"/>
      <c r="E87" s="16" t="s">
        <v>39</v>
      </c>
    </row>
    <row r="88" customFormat="false" ht="30" hidden="false" customHeight="true" outlineLevel="0" collapsed="false">
      <c r="A88" s="12" t="n">
        <v>69</v>
      </c>
      <c r="B88" s="18" t="s">
        <v>118</v>
      </c>
      <c r="C88" s="14" t="s">
        <v>123</v>
      </c>
      <c r="D88" s="14"/>
      <c r="E88" s="16" t="s">
        <v>39</v>
      </c>
    </row>
    <row r="89" customFormat="false" ht="36.75" hidden="false" customHeight="true" outlineLevel="0" collapsed="false">
      <c r="A89" s="12" t="n">
        <v>70</v>
      </c>
      <c r="B89" s="18" t="s">
        <v>118</v>
      </c>
      <c r="C89" s="14" t="s">
        <v>124</v>
      </c>
      <c r="D89" s="14"/>
      <c r="E89" s="16" t="s">
        <v>39</v>
      </c>
    </row>
    <row r="90" customFormat="false" ht="30" hidden="false" customHeight="true" outlineLevel="0" collapsed="false">
      <c r="A90" s="12" t="n">
        <v>71</v>
      </c>
      <c r="B90" s="18" t="s">
        <v>118</v>
      </c>
      <c r="C90" s="14" t="s">
        <v>125</v>
      </c>
      <c r="D90" s="14"/>
      <c r="E90" s="16" t="s">
        <v>9</v>
      </c>
    </row>
    <row r="91" customFormat="false" ht="30" hidden="false" customHeight="true" outlineLevel="0" collapsed="false">
      <c r="A91" s="12" t="n">
        <v>72</v>
      </c>
      <c r="B91" s="18" t="s">
        <v>118</v>
      </c>
      <c r="C91" s="14" t="s">
        <v>126</v>
      </c>
      <c r="D91" s="14"/>
      <c r="E91" s="16" t="s">
        <v>9</v>
      </c>
    </row>
    <row r="92" customFormat="false" ht="30" hidden="false" customHeight="true" outlineLevel="0" collapsed="false">
      <c r="A92" s="12" t="n">
        <v>73</v>
      </c>
      <c r="B92" s="18" t="s">
        <v>118</v>
      </c>
      <c r="C92" s="14" t="s">
        <v>127</v>
      </c>
      <c r="D92" s="14"/>
      <c r="E92" s="16" t="s">
        <v>9</v>
      </c>
    </row>
    <row r="93" customFormat="false" ht="34.5" hidden="false" customHeight="true" outlineLevel="0" collapsed="false">
      <c r="A93" s="12" t="n">
        <v>74</v>
      </c>
      <c r="B93" s="18" t="s">
        <v>118</v>
      </c>
      <c r="C93" s="14" t="s">
        <v>128</v>
      </c>
      <c r="D93" s="15"/>
      <c r="E93" s="34" t="s">
        <v>32</v>
      </c>
    </row>
    <row r="94" customFormat="false" ht="30" hidden="false" customHeight="true" outlineLevel="0" collapsed="false">
      <c r="A94" s="12" t="n">
        <v>75</v>
      </c>
      <c r="B94" s="18" t="s">
        <v>118</v>
      </c>
      <c r="C94" s="14" t="s">
        <v>129</v>
      </c>
      <c r="D94" s="15"/>
      <c r="E94" s="34" t="s">
        <v>39</v>
      </c>
    </row>
    <row r="95" customFormat="false" ht="40" hidden="false" customHeight="true" outlineLevel="0" collapsed="false">
      <c r="A95" s="12" t="n">
        <v>76</v>
      </c>
      <c r="B95" s="18" t="s">
        <v>130</v>
      </c>
      <c r="C95" s="35" t="s">
        <v>131</v>
      </c>
      <c r="D95" s="14" t="s">
        <v>132</v>
      </c>
      <c r="E95" s="36" t="s">
        <v>15</v>
      </c>
    </row>
    <row r="96" customFormat="false" ht="38" hidden="false" customHeight="true" outlineLevel="0" collapsed="false">
      <c r="A96" s="12" t="n">
        <v>77</v>
      </c>
      <c r="B96" s="18" t="s">
        <v>130</v>
      </c>
      <c r="C96" s="35" t="s">
        <v>133</v>
      </c>
      <c r="D96" s="14" t="s">
        <v>133</v>
      </c>
      <c r="E96" s="36" t="s">
        <v>15</v>
      </c>
    </row>
    <row r="97" customFormat="false" ht="37" hidden="false" customHeight="true" outlineLevel="0" collapsed="false">
      <c r="A97" s="12" t="n">
        <v>78</v>
      </c>
      <c r="B97" s="18" t="s">
        <v>130</v>
      </c>
      <c r="C97" s="14" t="s">
        <v>134</v>
      </c>
      <c r="D97" s="14"/>
      <c r="E97" s="36" t="s">
        <v>15</v>
      </c>
    </row>
    <row r="98" customFormat="false" ht="46.5" hidden="false" customHeight="true" outlineLevel="0" collapsed="false">
      <c r="A98" s="12" t="n">
        <v>79</v>
      </c>
      <c r="B98" s="18" t="s">
        <v>130</v>
      </c>
      <c r="C98" s="14" t="s">
        <v>135</v>
      </c>
      <c r="D98" s="14"/>
      <c r="E98" s="36" t="s">
        <v>15</v>
      </c>
    </row>
    <row r="99" customFormat="false" ht="39.75" hidden="false" customHeight="true" outlineLevel="0" collapsed="false">
      <c r="A99" s="12" t="n">
        <v>80</v>
      </c>
      <c r="B99" s="18" t="s">
        <v>130</v>
      </c>
      <c r="C99" s="14" t="s">
        <v>136</v>
      </c>
      <c r="D99" s="14" t="s">
        <v>137</v>
      </c>
      <c r="E99" s="36" t="s">
        <v>15</v>
      </c>
    </row>
    <row r="100" customFormat="false" ht="50.25" hidden="false" customHeight="true" outlineLevel="0" collapsed="false">
      <c r="A100" s="12" t="n">
        <v>81</v>
      </c>
      <c r="B100" s="18" t="s">
        <v>130</v>
      </c>
      <c r="C100" s="35" t="s">
        <v>138</v>
      </c>
      <c r="D100" s="14"/>
      <c r="E100" s="36" t="s">
        <v>32</v>
      </c>
    </row>
    <row r="101" customFormat="false" ht="50.25" hidden="false" customHeight="true" outlineLevel="0" collapsed="false">
      <c r="A101" s="12" t="n">
        <v>82</v>
      </c>
      <c r="B101" s="18" t="s">
        <v>130</v>
      </c>
      <c r="C101" s="35" t="s">
        <v>139</v>
      </c>
      <c r="D101" s="14"/>
      <c r="E101" s="36" t="s">
        <v>32</v>
      </c>
    </row>
    <row r="102" customFormat="false" ht="57" hidden="false" customHeight="true" outlineLevel="0" collapsed="false">
      <c r="A102" s="12" t="n">
        <v>83</v>
      </c>
      <c r="B102" s="18" t="s">
        <v>130</v>
      </c>
      <c r="C102" s="35" t="s">
        <v>140</v>
      </c>
      <c r="D102" s="14"/>
      <c r="E102" s="36" t="s">
        <v>32</v>
      </c>
    </row>
    <row r="103" customFormat="false" ht="48.75" hidden="false" customHeight="true" outlineLevel="0" collapsed="false">
      <c r="A103" s="12" t="n">
        <v>84</v>
      </c>
      <c r="B103" s="18" t="s">
        <v>130</v>
      </c>
      <c r="C103" s="35" t="s">
        <v>141</v>
      </c>
      <c r="D103" s="14"/>
      <c r="E103" s="36" t="s">
        <v>32</v>
      </c>
    </row>
    <row r="104" customFormat="false" ht="41.25" hidden="false" customHeight="true" outlineLevel="0" collapsed="false">
      <c r="A104" s="12" t="n">
        <v>85</v>
      </c>
      <c r="B104" s="18" t="s">
        <v>130</v>
      </c>
      <c r="C104" s="35" t="s">
        <v>142</v>
      </c>
      <c r="D104" s="14"/>
      <c r="E104" s="36" t="s">
        <v>32</v>
      </c>
    </row>
    <row r="105" customFormat="false" ht="45" hidden="false" customHeight="true" outlineLevel="0" collapsed="false">
      <c r="A105" s="12" t="n">
        <v>86</v>
      </c>
      <c r="B105" s="18" t="s">
        <v>130</v>
      </c>
      <c r="C105" s="35" t="s">
        <v>143</v>
      </c>
      <c r="D105" s="14"/>
      <c r="E105" s="36" t="s">
        <v>32</v>
      </c>
    </row>
    <row r="106" customFormat="false" ht="46.5" hidden="false" customHeight="true" outlineLevel="0" collapsed="false">
      <c r="A106" s="12" t="n">
        <v>87</v>
      </c>
      <c r="B106" s="18" t="s">
        <v>130</v>
      </c>
      <c r="C106" s="35" t="s">
        <v>144</v>
      </c>
      <c r="D106" s="14"/>
      <c r="E106" s="36" t="s">
        <v>32</v>
      </c>
    </row>
    <row r="107" customFormat="false" ht="39" hidden="false" customHeight="true" outlineLevel="0" collapsed="false">
      <c r="A107" s="12" t="n">
        <v>88</v>
      </c>
      <c r="B107" s="18" t="s">
        <v>130</v>
      </c>
      <c r="C107" s="35" t="s">
        <v>145</v>
      </c>
      <c r="D107" s="14"/>
      <c r="E107" s="36" t="s">
        <v>32</v>
      </c>
    </row>
    <row r="108" customFormat="false" ht="48" hidden="false" customHeight="true" outlineLevel="0" collapsed="false">
      <c r="A108" s="12" t="n">
        <v>89</v>
      </c>
      <c r="B108" s="18" t="s">
        <v>130</v>
      </c>
      <c r="C108" s="35" t="s">
        <v>146</v>
      </c>
      <c r="D108" s="14"/>
      <c r="E108" s="36" t="s">
        <v>32</v>
      </c>
    </row>
    <row r="109" customFormat="false" ht="48" hidden="false" customHeight="true" outlineLevel="0" collapsed="false">
      <c r="A109" s="12" t="n">
        <v>90</v>
      </c>
      <c r="B109" s="18" t="s">
        <v>130</v>
      </c>
      <c r="C109" s="35" t="s">
        <v>147</v>
      </c>
      <c r="D109" s="14"/>
      <c r="E109" s="36" t="s">
        <v>32</v>
      </c>
    </row>
    <row r="110" customFormat="false" ht="41.25" hidden="false" customHeight="true" outlineLevel="0" collapsed="false">
      <c r="A110" s="12" t="n">
        <v>91</v>
      </c>
      <c r="B110" s="18" t="s">
        <v>130</v>
      </c>
      <c r="C110" s="35" t="s">
        <v>148</v>
      </c>
      <c r="D110" s="14"/>
      <c r="E110" s="36" t="s">
        <v>32</v>
      </c>
    </row>
    <row r="111" customFormat="false" ht="47.25" hidden="false" customHeight="true" outlineLevel="0" collapsed="false">
      <c r="A111" s="12" t="n">
        <v>92</v>
      </c>
      <c r="B111" s="18" t="s">
        <v>130</v>
      </c>
      <c r="C111" s="35" t="s">
        <v>149</v>
      </c>
      <c r="D111" s="14"/>
      <c r="E111" s="36" t="s">
        <v>32</v>
      </c>
    </row>
    <row r="112" customFormat="false" ht="48.75" hidden="false" customHeight="true" outlineLevel="0" collapsed="false">
      <c r="A112" s="12" t="n">
        <v>93</v>
      </c>
      <c r="B112" s="18" t="s">
        <v>130</v>
      </c>
      <c r="C112" s="35" t="s">
        <v>150</v>
      </c>
      <c r="D112" s="14"/>
      <c r="E112" s="36" t="s">
        <v>32</v>
      </c>
    </row>
    <row r="113" customFormat="false" ht="38.25" hidden="false" customHeight="true" outlineLevel="0" collapsed="false">
      <c r="A113" s="12" t="n">
        <v>94</v>
      </c>
      <c r="B113" s="18" t="s">
        <v>130</v>
      </c>
      <c r="C113" s="35" t="s">
        <v>151</v>
      </c>
      <c r="D113" s="14"/>
      <c r="E113" s="36" t="s">
        <v>32</v>
      </c>
    </row>
    <row r="114" customFormat="false" ht="42" hidden="false" customHeight="true" outlineLevel="0" collapsed="false">
      <c r="A114" s="12" t="n">
        <v>95</v>
      </c>
      <c r="B114" s="18" t="s">
        <v>130</v>
      </c>
      <c r="C114" s="35" t="s">
        <v>152</v>
      </c>
      <c r="D114" s="14"/>
      <c r="E114" s="36" t="s">
        <v>32</v>
      </c>
    </row>
    <row r="115" customFormat="false" ht="51.75" hidden="false" customHeight="true" outlineLevel="0" collapsed="false">
      <c r="A115" s="12" t="n">
        <v>96</v>
      </c>
      <c r="B115" s="18" t="s">
        <v>130</v>
      </c>
      <c r="C115" s="35" t="s">
        <v>153</v>
      </c>
      <c r="D115" s="14"/>
      <c r="E115" s="36" t="s">
        <v>32</v>
      </c>
    </row>
    <row r="116" customFormat="false" ht="45" hidden="false" customHeight="true" outlineLevel="0" collapsed="false">
      <c r="A116" s="12" t="n">
        <v>97</v>
      </c>
      <c r="B116" s="18" t="s">
        <v>130</v>
      </c>
      <c r="C116" s="35" t="s">
        <v>154</v>
      </c>
      <c r="D116" s="14"/>
      <c r="E116" s="36" t="s">
        <v>32</v>
      </c>
    </row>
    <row r="117" customFormat="false" ht="48.95" hidden="false" customHeight="true" outlineLevel="0" collapsed="false">
      <c r="A117" s="12" t="n">
        <v>98</v>
      </c>
      <c r="B117" s="18" t="s">
        <v>130</v>
      </c>
      <c r="C117" s="35" t="s">
        <v>155</v>
      </c>
      <c r="D117" s="14"/>
      <c r="E117" s="36" t="s">
        <v>32</v>
      </c>
    </row>
    <row r="118" customFormat="false" ht="87.95" hidden="false" customHeight="true" outlineLevel="0" collapsed="false">
      <c r="A118" s="12" t="n">
        <v>99</v>
      </c>
      <c r="B118" s="18" t="s">
        <v>130</v>
      </c>
      <c r="C118" s="35" t="s">
        <v>156</v>
      </c>
      <c r="D118" s="14"/>
      <c r="E118" s="36" t="s">
        <v>32</v>
      </c>
    </row>
    <row r="119" customFormat="false" ht="57" hidden="false" customHeight="true" outlineLevel="0" collapsed="false">
      <c r="A119" s="12" t="n">
        <v>100</v>
      </c>
      <c r="B119" s="18" t="s">
        <v>130</v>
      </c>
      <c r="C119" s="35" t="s">
        <v>157</v>
      </c>
      <c r="D119" s="14"/>
      <c r="E119" s="36" t="s">
        <v>32</v>
      </c>
    </row>
    <row r="120" customFormat="false" ht="41.1" hidden="false" customHeight="true" outlineLevel="0" collapsed="false">
      <c r="A120" s="12" t="n">
        <v>101</v>
      </c>
      <c r="B120" s="18" t="s">
        <v>130</v>
      </c>
      <c r="C120" s="35" t="s">
        <v>158</v>
      </c>
      <c r="D120" s="14"/>
      <c r="E120" s="36" t="s">
        <v>32</v>
      </c>
    </row>
    <row r="121" customFormat="false" ht="39.95" hidden="false" customHeight="true" outlineLevel="0" collapsed="false">
      <c r="A121" s="12" t="n">
        <v>102</v>
      </c>
      <c r="B121" s="18" t="s">
        <v>130</v>
      </c>
      <c r="C121" s="35" t="s">
        <v>159</v>
      </c>
      <c r="D121" s="14"/>
      <c r="E121" s="36" t="s">
        <v>32</v>
      </c>
    </row>
    <row r="122" customFormat="false" ht="50.1" hidden="false" customHeight="true" outlineLevel="0" collapsed="false">
      <c r="A122" s="12" t="n">
        <v>103</v>
      </c>
      <c r="B122" s="18" t="s">
        <v>130</v>
      </c>
      <c r="C122" s="35" t="s">
        <v>160</v>
      </c>
      <c r="D122" s="14"/>
      <c r="E122" s="36" t="s">
        <v>32</v>
      </c>
    </row>
    <row r="123" customFormat="false" ht="50.1" hidden="false" customHeight="true" outlineLevel="0" collapsed="false">
      <c r="A123" s="12" t="n">
        <v>104</v>
      </c>
      <c r="B123" s="18" t="s">
        <v>130</v>
      </c>
      <c r="C123" s="35" t="s">
        <v>161</v>
      </c>
      <c r="D123" s="14"/>
      <c r="E123" s="36" t="s">
        <v>32</v>
      </c>
    </row>
    <row r="124" customFormat="false" ht="56.1" hidden="false" customHeight="true" outlineLevel="0" collapsed="false">
      <c r="A124" s="12" t="n">
        <v>105</v>
      </c>
      <c r="B124" s="18" t="s">
        <v>130</v>
      </c>
      <c r="C124" s="35" t="s">
        <v>162</v>
      </c>
      <c r="D124" s="14"/>
      <c r="E124" s="36" t="s">
        <v>32</v>
      </c>
    </row>
    <row r="125" customFormat="false" ht="51.95" hidden="false" customHeight="true" outlineLevel="0" collapsed="false">
      <c r="A125" s="12" t="n">
        <v>106</v>
      </c>
      <c r="B125" s="18" t="s">
        <v>130</v>
      </c>
      <c r="C125" s="35" t="s">
        <v>163</v>
      </c>
      <c r="D125" s="14"/>
      <c r="E125" s="36" t="s">
        <v>32</v>
      </c>
    </row>
    <row r="126" customFormat="false" ht="62.1" hidden="false" customHeight="true" outlineLevel="0" collapsed="false">
      <c r="A126" s="12" t="n">
        <v>107</v>
      </c>
      <c r="B126" s="18" t="s">
        <v>130</v>
      </c>
      <c r="C126" s="35" t="s">
        <v>164</v>
      </c>
      <c r="D126" s="14"/>
      <c r="E126" s="36" t="s">
        <v>32</v>
      </c>
    </row>
    <row r="127" customFormat="false" ht="48" hidden="false" customHeight="true" outlineLevel="0" collapsed="false">
      <c r="A127" s="12" t="n">
        <v>108</v>
      </c>
      <c r="B127" s="18" t="s">
        <v>130</v>
      </c>
      <c r="C127" s="35" t="s">
        <v>165</v>
      </c>
      <c r="D127" s="14"/>
      <c r="E127" s="36" t="s">
        <v>32</v>
      </c>
    </row>
    <row r="128" customFormat="false" ht="54.75" hidden="false" customHeight="true" outlineLevel="0" collapsed="false">
      <c r="A128" s="12" t="n">
        <v>109</v>
      </c>
      <c r="B128" s="18" t="s">
        <v>130</v>
      </c>
      <c r="C128" s="35" t="s">
        <v>166</v>
      </c>
      <c r="D128" s="14"/>
      <c r="E128" s="36" t="s">
        <v>32</v>
      </c>
    </row>
    <row r="129" customFormat="false" ht="60" hidden="false" customHeight="true" outlineLevel="0" collapsed="false">
      <c r="A129" s="12" t="n">
        <v>110</v>
      </c>
      <c r="B129" s="18" t="s">
        <v>130</v>
      </c>
      <c r="C129" s="35" t="s">
        <v>167</v>
      </c>
      <c r="D129" s="14"/>
      <c r="E129" s="36" t="s">
        <v>32</v>
      </c>
    </row>
    <row r="130" customFormat="false" ht="87.95" hidden="false" customHeight="true" outlineLevel="0" collapsed="false">
      <c r="A130" s="12" t="n">
        <v>111</v>
      </c>
      <c r="B130" s="18" t="s">
        <v>130</v>
      </c>
      <c r="C130" s="35" t="s">
        <v>168</v>
      </c>
      <c r="D130" s="14"/>
      <c r="E130" s="36" t="s">
        <v>32</v>
      </c>
    </row>
    <row r="131" customFormat="false" ht="48.95" hidden="false" customHeight="true" outlineLevel="0" collapsed="false">
      <c r="A131" s="12" t="n">
        <v>112</v>
      </c>
      <c r="B131" s="18" t="s">
        <v>130</v>
      </c>
      <c r="C131" s="35" t="s">
        <v>169</v>
      </c>
      <c r="D131" s="14"/>
      <c r="E131" s="36" t="s">
        <v>32</v>
      </c>
    </row>
    <row r="132" customFormat="false" ht="54" hidden="false" customHeight="true" outlineLevel="0" collapsed="false">
      <c r="A132" s="12" t="n">
        <v>113</v>
      </c>
      <c r="B132" s="18" t="s">
        <v>130</v>
      </c>
      <c r="C132" s="35" t="s">
        <v>170</v>
      </c>
      <c r="D132" s="14"/>
      <c r="E132" s="36" t="s">
        <v>32</v>
      </c>
    </row>
    <row r="133" customFormat="false" ht="48.75" hidden="false" customHeight="true" outlineLevel="0" collapsed="false">
      <c r="A133" s="12" t="n">
        <v>114</v>
      </c>
      <c r="B133" s="18" t="s">
        <v>130</v>
      </c>
      <c r="C133" s="35" t="s">
        <v>171</v>
      </c>
      <c r="D133" s="14"/>
      <c r="E133" s="36" t="s">
        <v>32</v>
      </c>
    </row>
    <row r="134" customFormat="false" ht="48" hidden="false" customHeight="true" outlineLevel="0" collapsed="false">
      <c r="A134" s="12" t="n">
        <v>115</v>
      </c>
      <c r="B134" s="18" t="s">
        <v>130</v>
      </c>
      <c r="C134" s="35" t="s">
        <v>172</v>
      </c>
      <c r="D134" s="14"/>
      <c r="E134" s="36" t="s">
        <v>32</v>
      </c>
    </row>
    <row r="135" customFormat="false" ht="54.95" hidden="false" customHeight="true" outlineLevel="0" collapsed="false">
      <c r="A135" s="12" t="n">
        <v>116</v>
      </c>
      <c r="B135" s="18" t="s">
        <v>130</v>
      </c>
      <c r="C135" s="35" t="s">
        <v>173</v>
      </c>
      <c r="D135" s="14"/>
      <c r="E135" s="36" t="s">
        <v>32</v>
      </c>
    </row>
    <row r="136" customFormat="false" ht="57" hidden="false" customHeight="true" outlineLevel="0" collapsed="false">
      <c r="A136" s="12" t="n">
        <v>117</v>
      </c>
      <c r="B136" s="18" t="s">
        <v>130</v>
      </c>
      <c r="C136" s="35" t="s">
        <v>174</v>
      </c>
      <c r="D136" s="14"/>
      <c r="E136" s="36" t="s">
        <v>32</v>
      </c>
    </row>
    <row r="137" customFormat="false" ht="50.1" hidden="false" customHeight="true" outlineLevel="0" collapsed="false">
      <c r="A137" s="12" t="n">
        <v>118</v>
      </c>
      <c r="B137" s="18" t="s">
        <v>130</v>
      </c>
      <c r="C137" s="35" t="s">
        <v>175</v>
      </c>
      <c r="D137" s="14"/>
      <c r="E137" s="36" t="s">
        <v>32</v>
      </c>
    </row>
    <row r="138" customFormat="false" ht="41.25" hidden="false" customHeight="true" outlineLevel="0" collapsed="false">
      <c r="A138" s="12" t="n">
        <v>119</v>
      </c>
      <c r="B138" s="18" t="s">
        <v>130</v>
      </c>
      <c r="C138" s="35" t="s">
        <v>176</v>
      </c>
      <c r="D138" s="14"/>
      <c r="E138" s="36" t="s">
        <v>32</v>
      </c>
    </row>
    <row r="139" customFormat="false" ht="52.5" hidden="false" customHeight="true" outlineLevel="0" collapsed="false">
      <c r="A139" s="12" t="n">
        <v>120</v>
      </c>
      <c r="B139" s="18" t="s">
        <v>130</v>
      </c>
      <c r="C139" s="35" t="s">
        <v>177</v>
      </c>
      <c r="D139" s="14"/>
      <c r="E139" s="36" t="s">
        <v>178</v>
      </c>
    </row>
    <row r="140" customFormat="false" ht="48.75" hidden="false" customHeight="true" outlineLevel="0" collapsed="false">
      <c r="A140" s="12" t="n">
        <v>121</v>
      </c>
      <c r="B140" s="18" t="s">
        <v>130</v>
      </c>
      <c r="C140" s="35" t="s">
        <v>179</v>
      </c>
      <c r="D140" s="14"/>
      <c r="E140" s="36" t="s">
        <v>17</v>
      </c>
    </row>
    <row r="141" customFormat="false" ht="45.75" hidden="false" customHeight="true" outlineLevel="0" collapsed="false">
      <c r="A141" s="12" t="n">
        <v>122</v>
      </c>
      <c r="B141" s="18" t="s">
        <v>130</v>
      </c>
      <c r="C141" s="35" t="s">
        <v>180</v>
      </c>
      <c r="D141" s="14"/>
      <c r="E141" s="36" t="s">
        <v>17</v>
      </c>
    </row>
    <row r="142" customFormat="false" ht="39" hidden="false" customHeight="true" outlineLevel="0" collapsed="false">
      <c r="A142" s="12" t="n">
        <v>123</v>
      </c>
      <c r="B142" s="37" t="s">
        <v>181</v>
      </c>
      <c r="C142" s="14" t="s">
        <v>182</v>
      </c>
      <c r="D142" s="38" t="s">
        <v>182</v>
      </c>
      <c r="E142" s="39" t="s">
        <v>15</v>
      </c>
    </row>
    <row r="143" customFormat="false" ht="30" hidden="false" customHeight="true" outlineLevel="0" collapsed="false">
      <c r="A143" s="12" t="n">
        <v>124</v>
      </c>
      <c r="B143" s="40" t="s">
        <v>181</v>
      </c>
      <c r="C143" s="14" t="s">
        <v>183</v>
      </c>
      <c r="D143" s="38" t="s">
        <v>184</v>
      </c>
      <c r="E143" s="41" t="s">
        <v>15</v>
      </c>
    </row>
    <row r="144" customFormat="false" ht="30" hidden="false" customHeight="true" outlineLevel="0" collapsed="false">
      <c r="A144" s="12"/>
      <c r="B144" s="40"/>
      <c r="C144" s="14"/>
      <c r="D144" s="38" t="s">
        <v>185</v>
      </c>
      <c r="E144" s="41"/>
    </row>
    <row r="145" customFormat="false" ht="30" hidden="false" customHeight="true" outlineLevel="0" collapsed="false">
      <c r="A145" s="12"/>
      <c r="B145" s="40"/>
      <c r="C145" s="14"/>
      <c r="D145" s="38" t="s">
        <v>186</v>
      </c>
      <c r="E145" s="41"/>
    </row>
    <row r="146" customFormat="false" ht="30" hidden="false" customHeight="true" outlineLevel="0" collapsed="false">
      <c r="A146" s="12"/>
      <c r="B146" s="40"/>
      <c r="C146" s="14"/>
      <c r="D146" s="38" t="s">
        <v>187</v>
      </c>
      <c r="E146" s="41"/>
    </row>
    <row r="147" customFormat="false" ht="30" hidden="false" customHeight="true" outlineLevel="0" collapsed="false">
      <c r="A147" s="12"/>
      <c r="B147" s="40"/>
      <c r="C147" s="14"/>
      <c r="D147" s="38" t="s">
        <v>188</v>
      </c>
      <c r="E147" s="41"/>
    </row>
    <row r="148" customFormat="false" ht="30" hidden="false" customHeight="true" outlineLevel="0" collapsed="false">
      <c r="A148" s="12"/>
      <c r="B148" s="40"/>
      <c r="C148" s="14"/>
      <c r="D148" s="38" t="s">
        <v>189</v>
      </c>
      <c r="E148" s="41"/>
    </row>
    <row r="149" customFormat="false" ht="30" hidden="false" customHeight="true" outlineLevel="0" collapsed="false">
      <c r="A149" s="12" t="n">
        <v>125</v>
      </c>
      <c r="B149" s="37" t="s">
        <v>181</v>
      </c>
      <c r="C149" s="14" t="s">
        <v>190</v>
      </c>
      <c r="D149" s="38" t="s">
        <v>191</v>
      </c>
      <c r="E149" s="39" t="s">
        <v>15</v>
      </c>
    </row>
    <row r="150" customFormat="false" ht="40.5" hidden="false" customHeight="true" outlineLevel="0" collapsed="false">
      <c r="A150" s="12"/>
      <c r="B150" s="37"/>
      <c r="C150" s="14"/>
      <c r="D150" s="38" t="s">
        <v>192</v>
      </c>
      <c r="E150" s="39"/>
    </row>
    <row r="151" customFormat="false" ht="38.25" hidden="false" customHeight="true" outlineLevel="0" collapsed="false">
      <c r="A151" s="12"/>
      <c r="B151" s="37"/>
      <c r="C151" s="14"/>
      <c r="D151" s="38" t="s">
        <v>193</v>
      </c>
      <c r="E151" s="39"/>
    </row>
    <row r="152" customFormat="false" ht="37.5" hidden="false" customHeight="true" outlineLevel="0" collapsed="false">
      <c r="A152" s="12" t="n">
        <v>126</v>
      </c>
      <c r="B152" s="37" t="s">
        <v>181</v>
      </c>
      <c r="C152" s="14" t="s">
        <v>194</v>
      </c>
      <c r="D152" s="38" t="s">
        <v>195</v>
      </c>
      <c r="E152" s="39" t="s">
        <v>15</v>
      </c>
    </row>
    <row r="153" customFormat="false" ht="34.5" hidden="false" customHeight="true" outlineLevel="0" collapsed="false">
      <c r="A153" s="12" t="n">
        <v>127</v>
      </c>
      <c r="B153" s="37" t="s">
        <v>181</v>
      </c>
      <c r="C153" s="14" t="s">
        <v>196</v>
      </c>
      <c r="D153" s="38" t="s">
        <v>197</v>
      </c>
      <c r="E153" s="39" t="s">
        <v>15</v>
      </c>
    </row>
    <row r="154" customFormat="false" ht="42.75" hidden="false" customHeight="true" outlineLevel="0" collapsed="false">
      <c r="A154" s="12" t="n">
        <v>128</v>
      </c>
      <c r="B154" s="37" t="s">
        <v>181</v>
      </c>
      <c r="C154" s="14" t="s">
        <v>198</v>
      </c>
      <c r="D154" s="38" t="s">
        <v>199</v>
      </c>
      <c r="E154" s="39" t="s">
        <v>15</v>
      </c>
    </row>
    <row r="155" customFormat="false" ht="42" hidden="false" customHeight="true" outlineLevel="0" collapsed="false">
      <c r="A155" s="12"/>
      <c r="B155" s="37"/>
      <c r="C155" s="14"/>
      <c r="D155" s="38" t="s">
        <v>200</v>
      </c>
      <c r="E155" s="39"/>
    </row>
    <row r="156" customFormat="false" ht="30" hidden="false" customHeight="true" outlineLevel="0" collapsed="false">
      <c r="A156" s="12" t="n">
        <v>129</v>
      </c>
      <c r="B156" s="37" t="s">
        <v>181</v>
      </c>
      <c r="C156" s="14" t="s">
        <v>201</v>
      </c>
      <c r="D156" s="38" t="s">
        <v>201</v>
      </c>
      <c r="E156" s="39" t="s">
        <v>15</v>
      </c>
    </row>
    <row r="157" customFormat="false" ht="30" hidden="false" customHeight="true" outlineLevel="0" collapsed="false">
      <c r="A157" s="12" t="n">
        <v>130</v>
      </c>
      <c r="B157" s="37" t="s">
        <v>181</v>
      </c>
      <c r="C157" s="14" t="s">
        <v>202</v>
      </c>
      <c r="D157" s="38" t="s">
        <v>202</v>
      </c>
      <c r="E157" s="39" t="s">
        <v>15</v>
      </c>
    </row>
    <row r="158" customFormat="false" ht="30" hidden="false" customHeight="true" outlineLevel="0" collapsed="false">
      <c r="A158" s="12" t="n">
        <v>131</v>
      </c>
      <c r="B158" s="37" t="s">
        <v>181</v>
      </c>
      <c r="C158" s="14" t="s">
        <v>203</v>
      </c>
      <c r="D158" s="38" t="s">
        <v>203</v>
      </c>
      <c r="E158" s="39" t="s">
        <v>15</v>
      </c>
    </row>
    <row r="159" customFormat="false" ht="30" hidden="false" customHeight="true" outlineLevel="0" collapsed="false">
      <c r="A159" s="12" t="n">
        <v>132</v>
      </c>
      <c r="B159" s="37" t="s">
        <v>181</v>
      </c>
      <c r="C159" s="14" t="s">
        <v>204</v>
      </c>
      <c r="D159" s="38" t="s">
        <v>204</v>
      </c>
      <c r="E159" s="39" t="s">
        <v>15</v>
      </c>
    </row>
    <row r="160" customFormat="false" ht="30" hidden="false" customHeight="true" outlineLevel="0" collapsed="false">
      <c r="A160" s="12" t="n">
        <v>133</v>
      </c>
      <c r="B160" s="37" t="s">
        <v>181</v>
      </c>
      <c r="C160" s="14" t="s">
        <v>205</v>
      </c>
      <c r="D160" s="38" t="s">
        <v>205</v>
      </c>
      <c r="E160" s="39" t="s">
        <v>15</v>
      </c>
    </row>
    <row r="161" customFormat="false" ht="30" hidden="false" customHeight="true" outlineLevel="0" collapsed="false">
      <c r="A161" s="12" t="n">
        <v>134</v>
      </c>
      <c r="B161" s="37" t="s">
        <v>181</v>
      </c>
      <c r="C161" s="14" t="s">
        <v>206</v>
      </c>
      <c r="D161" s="38" t="s">
        <v>207</v>
      </c>
      <c r="E161" s="39" t="s">
        <v>15</v>
      </c>
    </row>
    <row r="162" customFormat="false" ht="30" hidden="false" customHeight="true" outlineLevel="0" collapsed="false">
      <c r="A162" s="12" t="n">
        <v>135</v>
      </c>
      <c r="B162" s="37" t="s">
        <v>181</v>
      </c>
      <c r="C162" s="14" t="s">
        <v>208</v>
      </c>
      <c r="D162" s="38" t="s">
        <v>208</v>
      </c>
      <c r="E162" s="39" t="s">
        <v>15</v>
      </c>
    </row>
    <row r="163" customFormat="false" ht="30" hidden="false" customHeight="true" outlineLevel="0" collapsed="false">
      <c r="A163" s="12" t="n">
        <v>136</v>
      </c>
      <c r="B163" s="37" t="s">
        <v>181</v>
      </c>
      <c r="C163" s="14" t="s">
        <v>209</v>
      </c>
      <c r="D163" s="38" t="s">
        <v>209</v>
      </c>
      <c r="E163" s="39" t="s">
        <v>15</v>
      </c>
    </row>
    <row r="164" customFormat="false" ht="30" hidden="false" customHeight="true" outlineLevel="0" collapsed="false">
      <c r="A164" s="12" t="n">
        <v>137</v>
      </c>
      <c r="B164" s="37" t="s">
        <v>181</v>
      </c>
      <c r="C164" s="14" t="s">
        <v>210</v>
      </c>
      <c r="D164" s="38" t="s">
        <v>210</v>
      </c>
      <c r="E164" s="39" t="s">
        <v>15</v>
      </c>
    </row>
    <row r="165" customFormat="false" ht="30" hidden="false" customHeight="true" outlineLevel="0" collapsed="false">
      <c r="A165" s="12" t="n">
        <v>138</v>
      </c>
      <c r="B165" s="37" t="s">
        <v>181</v>
      </c>
      <c r="C165" s="14" t="s">
        <v>211</v>
      </c>
      <c r="D165" s="38" t="s">
        <v>211</v>
      </c>
      <c r="E165" s="39" t="s">
        <v>15</v>
      </c>
    </row>
    <row r="166" customFormat="false" ht="39.75" hidden="false" customHeight="true" outlineLevel="0" collapsed="false">
      <c r="A166" s="12" t="n">
        <v>139</v>
      </c>
      <c r="B166" s="37" t="s">
        <v>181</v>
      </c>
      <c r="C166" s="14" t="s">
        <v>212</v>
      </c>
      <c r="D166" s="38" t="s">
        <v>213</v>
      </c>
      <c r="E166" s="39" t="s">
        <v>15</v>
      </c>
    </row>
    <row r="167" customFormat="false" ht="36" hidden="false" customHeight="true" outlineLevel="0" collapsed="false">
      <c r="A167" s="12"/>
      <c r="B167" s="37"/>
      <c r="C167" s="14"/>
      <c r="D167" s="38" t="s">
        <v>214</v>
      </c>
      <c r="E167" s="39"/>
    </row>
    <row r="168" customFormat="false" ht="30" hidden="false" customHeight="true" outlineLevel="0" collapsed="false">
      <c r="A168" s="12"/>
      <c r="B168" s="37"/>
      <c r="C168" s="14"/>
      <c r="D168" s="38" t="s">
        <v>215</v>
      </c>
      <c r="E168" s="39"/>
    </row>
    <row r="169" customFormat="false" ht="30" hidden="false" customHeight="true" outlineLevel="0" collapsed="false">
      <c r="A169" s="12" t="n">
        <v>140</v>
      </c>
      <c r="B169" s="37" t="s">
        <v>181</v>
      </c>
      <c r="C169" s="14" t="s">
        <v>216</v>
      </c>
      <c r="D169" s="38" t="s">
        <v>217</v>
      </c>
      <c r="E169" s="39" t="s">
        <v>15</v>
      </c>
    </row>
    <row r="170" customFormat="false" ht="30" hidden="false" customHeight="true" outlineLevel="0" collapsed="false">
      <c r="A170" s="12"/>
      <c r="B170" s="37"/>
      <c r="C170" s="14"/>
      <c r="D170" s="38" t="s">
        <v>218</v>
      </c>
      <c r="E170" s="39"/>
    </row>
    <row r="171" customFormat="false" ht="30" hidden="false" customHeight="true" outlineLevel="0" collapsed="false">
      <c r="A171" s="12"/>
      <c r="B171" s="37"/>
      <c r="C171" s="14"/>
      <c r="D171" s="38" t="s">
        <v>219</v>
      </c>
      <c r="E171" s="39"/>
    </row>
    <row r="172" customFormat="false" ht="30" hidden="false" customHeight="true" outlineLevel="0" collapsed="false">
      <c r="A172" s="12"/>
      <c r="B172" s="37"/>
      <c r="C172" s="14"/>
      <c r="D172" s="38" t="s">
        <v>220</v>
      </c>
      <c r="E172" s="39"/>
    </row>
    <row r="173" customFormat="false" ht="30" hidden="false" customHeight="true" outlineLevel="0" collapsed="false">
      <c r="A173" s="12"/>
      <c r="B173" s="37"/>
      <c r="C173" s="14"/>
      <c r="D173" s="38" t="s">
        <v>221</v>
      </c>
      <c r="E173" s="39"/>
    </row>
    <row r="174" customFormat="false" ht="30" hidden="false" customHeight="true" outlineLevel="0" collapsed="false">
      <c r="A174" s="12"/>
      <c r="B174" s="37"/>
      <c r="C174" s="14"/>
      <c r="D174" s="38" t="s">
        <v>222</v>
      </c>
      <c r="E174" s="39"/>
    </row>
    <row r="175" customFormat="false" ht="30" hidden="false" customHeight="true" outlineLevel="0" collapsed="false">
      <c r="A175" s="12" t="n">
        <v>141</v>
      </c>
      <c r="B175" s="37" t="s">
        <v>181</v>
      </c>
      <c r="C175" s="14" t="s">
        <v>223</v>
      </c>
      <c r="D175" s="38" t="s">
        <v>224</v>
      </c>
      <c r="E175" s="39" t="s">
        <v>15</v>
      </c>
    </row>
    <row r="176" customFormat="false" ht="30" hidden="false" customHeight="true" outlineLevel="0" collapsed="false">
      <c r="A176" s="12"/>
      <c r="B176" s="37"/>
      <c r="C176" s="14"/>
      <c r="D176" s="38" t="s">
        <v>225</v>
      </c>
      <c r="E176" s="39"/>
    </row>
    <row r="177" customFormat="false" ht="30" hidden="false" customHeight="true" outlineLevel="0" collapsed="false">
      <c r="A177" s="12"/>
      <c r="B177" s="37"/>
      <c r="C177" s="14"/>
      <c r="D177" s="38" t="s">
        <v>226</v>
      </c>
      <c r="E177" s="39"/>
    </row>
    <row r="178" customFormat="false" ht="30" hidden="false" customHeight="true" outlineLevel="0" collapsed="false">
      <c r="A178" s="12" t="n">
        <v>142</v>
      </c>
      <c r="B178" s="37" t="s">
        <v>181</v>
      </c>
      <c r="C178" s="14" t="s">
        <v>227</v>
      </c>
      <c r="D178" s="38" t="s">
        <v>228</v>
      </c>
      <c r="E178" s="39" t="s">
        <v>15</v>
      </c>
    </row>
    <row r="179" customFormat="false" ht="30" hidden="false" customHeight="true" outlineLevel="0" collapsed="false">
      <c r="A179" s="12"/>
      <c r="B179" s="37"/>
      <c r="C179" s="14"/>
      <c r="D179" s="38" t="s">
        <v>229</v>
      </c>
      <c r="E179" s="39"/>
    </row>
    <row r="180" customFormat="false" ht="30" hidden="false" customHeight="true" outlineLevel="0" collapsed="false">
      <c r="A180" s="12"/>
      <c r="B180" s="37"/>
      <c r="C180" s="14"/>
      <c r="D180" s="38" t="s">
        <v>230</v>
      </c>
      <c r="E180" s="39"/>
    </row>
    <row r="181" customFormat="false" ht="30" hidden="false" customHeight="true" outlineLevel="0" collapsed="false">
      <c r="A181" s="12"/>
      <c r="B181" s="37"/>
      <c r="C181" s="14"/>
      <c r="D181" s="38" t="s">
        <v>231</v>
      </c>
      <c r="E181" s="39"/>
    </row>
    <row r="182" customFormat="false" ht="30" hidden="false" customHeight="true" outlineLevel="0" collapsed="false">
      <c r="A182" s="12"/>
      <c r="B182" s="37"/>
      <c r="C182" s="14"/>
      <c r="D182" s="38" t="s">
        <v>232</v>
      </c>
      <c r="E182" s="39"/>
    </row>
    <row r="183" customFormat="false" ht="35.25" hidden="false" customHeight="true" outlineLevel="0" collapsed="false">
      <c r="A183" s="12" t="n">
        <v>143</v>
      </c>
      <c r="B183" s="37" t="s">
        <v>181</v>
      </c>
      <c r="C183" s="14" t="s">
        <v>233</v>
      </c>
      <c r="D183" s="38" t="s">
        <v>234</v>
      </c>
      <c r="E183" s="39" t="s">
        <v>15</v>
      </c>
    </row>
    <row r="184" customFormat="false" ht="30" hidden="false" customHeight="true" outlineLevel="0" collapsed="false">
      <c r="A184" s="12" t="n">
        <v>144</v>
      </c>
      <c r="B184" s="37" t="s">
        <v>181</v>
      </c>
      <c r="C184" s="14" t="s">
        <v>235</v>
      </c>
      <c r="D184" s="38" t="s">
        <v>236</v>
      </c>
      <c r="E184" s="42" t="s">
        <v>15</v>
      </c>
    </row>
    <row r="185" customFormat="false" ht="30" hidden="false" customHeight="true" outlineLevel="0" collapsed="false">
      <c r="A185" s="12"/>
      <c r="B185" s="37"/>
      <c r="C185" s="14"/>
      <c r="D185" s="38"/>
      <c r="E185" s="42"/>
    </row>
    <row r="186" customFormat="false" ht="30" hidden="false" customHeight="true" outlineLevel="0" collapsed="false">
      <c r="A186" s="12" t="n">
        <v>145</v>
      </c>
      <c r="B186" s="37" t="s">
        <v>181</v>
      </c>
      <c r="C186" s="14" t="s">
        <v>237</v>
      </c>
      <c r="D186" s="38" t="s">
        <v>237</v>
      </c>
      <c r="E186" s="39" t="s">
        <v>15</v>
      </c>
    </row>
    <row r="187" customFormat="false" ht="30" hidden="false" customHeight="true" outlineLevel="0" collapsed="false">
      <c r="A187" s="12" t="n">
        <v>146</v>
      </c>
      <c r="B187" s="37" t="s">
        <v>181</v>
      </c>
      <c r="C187" s="14" t="s">
        <v>238</v>
      </c>
      <c r="D187" s="38" t="s">
        <v>239</v>
      </c>
      <c r="E187" s="39" t="s">
        <v>15</v>
      </c>
    </row>
    <row r="188" customFormat="false" ht="30" hidden="false" customHeight="true" outlineLevel="0" collapsed="false">
      <c r="A188" s="12"/>
      <c r="B188" s="37"/>
      <c r="C188" s="14"/>
      <c r="D188" s="38" t="s">
        <v>240</v>
      </c>
      <c r="E188" s="39"/>
    </row>
    <row r="189" customFormat="false" ht="30" hidden="false" customHeight="true" outlineLevel="0" collapsed="false">
      <c r="A189" s="12" t="n">
        <v>147</v>
      </c>
      <c r="B189" s="37" t="s">
        <v>181</v>
      </c>
      <c r="C189" s="14" t="s">
        <v>241</v>
      </c>
      <c r="D189" s="38" t="s">
        <v>241</v>
      </c>
      <c r="E189" s="39" t="s">
        <v>15</v>
      </c>
    </row>
    <row r="190" customFormat="false" ht="30" hidden="false" customHeight="true" outlineLevel="0" collapsed="false">
      <c r="A190" s="12" t="n">
        <v>148</v>
      </c>
      <c r="B190" s="37" t="s">
        <v>181</v>
      </c>
      <c r="C190" s="14" t="s">
        <v>242</v>
      </c>
      <c r="D190" s="38" t="s">
        <v>243</v>
      </c>
      <c r="E190" s="39" t="s">
        <v>15</v>
      </c>
    </row>
    <row r="191" customFormat="false" ht="30" hidden="false" customHeight="true" outlineLevel="0" collapsed="false">
      <c r="A191" s="12"/>
      <c r="B191" s="37"/>
      <c r="C191" s="14"/>
      <c r="D191" s="38" t="s">
        <v>244</v>
      </c>
      <c r="E191" s="39"/>
    </row>
    <row r="192" customFormat="false" ht="30" hidden="false" customHeight="true" outlineLevel="0" collapsed="false">
      <c r="A192" s="12"/>
      <c r="B192" s="37"/>
      <c r="C192" s="14"/>
      <c r="D192" s="38" t="s">
        <v>245</v>
      </c>
      <c r="E192" s="39"/>
    </row>
    <row r="193" customFormat="false" ht="30" hidden="false" customHeight="true" outlineLevel="0" collapsed="false">
      <c r="A193" s="12" t="n">
        <v>149</v>
      </c>
      <c r="B193" s="37" t="s">
        <v>181</v>
      </c>
      <c r="C193" s="32" t="s">
        <v>246</v>
      </c>
      <c r="D193" s="43" t="s">
        <v>246</v>
      </c>
      <c r="E193" s="39" t="s">
        <v>15</v>
      </c>
    </row>
    <row r="194" customFormat="false" ht="30" hidden="false" customHeight="true" outlineLevel="0" collapsed="false">
      <c r="A194" s="12" t="n">
        <v>150</v>
      </c>
      <c r="B194" s="37" t="s">
        <v>181</v>
      </c>
      <c r="C194" s="14" t="s">
        <v>247</v>
      </c>
      <c r="D194" s="38" t="s">
        <v>247</v>
      </c>
      <c r="E194" s="39" t="s">
        <v>15</v>
      </c>
    </row>
    <row r="195" customFormat="false" ht="48.75" hidden="false" customHeight="true" outlineLevel="0" collapsed="false">
      <c r="A195" s="12" t="n">
        <v>151</v>
      </c>
      <c r="B195" s="37" t="s">
        <v>181</v>
      </c>
      <c r="C195" s="14" t="s">
        <v>248</v>
      </c>
      <c r="D195" s="38" t="s">
        <v>249</v>
      </c>
      <c r="E195" s="39" t="s">
        <v>15</v>
      </c>
    </row>
    <row r="196" customFormat="false" ht="48.95" hidden="false" customHeight="true" outlineLevel="0" collapsed="false">
      <c r="A196" s="12"/>
      <c r="B196" s="37"/>
      <c r="C196" s="14"/>
      <c r="D196" s="38" t="s">
        <v>250</v>
      </c>
      <c r="E196" s="39"/>
    </row>
    <row r="197" customFormat="false" ht="30" hidden="false" customHeight="true" outlineLevel="0" collapsed="false">
      <c r="A197" s="12" t="n">
        <v>152</v>
      </c>
      <c r="B197" s="37" t="s">
        <v>181</v>
      </c>
      <c r="C197" s="14" t="s">
        <v>251</v>
      </c>
      <c r="D197" s="38" t="s">
        <v>252</v>
      </c>
      <c r="E197" s="39" t="s">
        <v>15</v>
      </c>
    </row>
    <row r="198" customFormat="false" ht="30" hidden="false" customHeight="true" outlineLevel="0" collapsed="false">
      <c r="A198" s="12"/>
      <c r="B198" s="37"/>
      <c r="C198" s="14"/>
      <c r="D198" s="38" t="s">
        <v>253</v>
      </c>
      <c r="E198" s="39"/>
    </row>
    <row r="199" customFormat="false" ht="30" hidden="false" customHeight="true" outlineLevel="0" collapsed="false">
      <c r="A199" s="12" t="n">
        <v>153</v>
      </c>
      <c r="B199" s="37" t="s">
        <v>181</v>
      </c>
      <c r="C199" s="14" t="s">
        <v>254</v>
      </c>
      <c r="D199" s="38" t="s">
        <v>254</v>
      </c>
      <c r="E199" s="39" t="s">
        <v>15</v>
      </c>
    </row>
    <row r="200" customFormat="false" ht="40.5" hidden="false" customHeight="true" outlineLevel="0" collapsed="false">
      <c r="A200" s="12" t="n">
        <v>154</v>
      </c>
      <c r="B200" s="37" t="s">
        <v>181</v>
      </c>
      <c r="C200" s="14" t="s">
        <v>255</v>
      </c>
      <c r="D200" s="38" t="s">
        <v>256</v>
      </c>
      <c r="E200" s="39" t="s">
        <v>15</v>
      </c>
    </row>
    <row r="201" customFormat="false" ht="30" hidden="false" customHeight="true" outlineLevel="0" collapsed="false">
      <c r="A201" s="12"/>
      <c r="B201" s="37"/>
      <c r="C201" s="14"/>
      <c r="D201" s="38" t="s">
        <v>257</v>
      </c>
      <c r="E201" s="39"/>
    </row>
    <row r="202" customFormat="false" ht="35.25" hidden="false" customHeight="true" outlineLevel="0" collapsed="false">
      <c r="A202" s="12" t="n">
        <v>155</v>
      </c>
      <c r="B202" s="37" t="s">
        <v>181</v>
      </c>
      <c r="C202" s="14" t="s">
        <v>258</v>
      </c>
      <c r="D202" s="38" t="s">
        <v>258</v>
      </c>
      <c r="E202" s="39" t="s">
        <v>15</v>
      </c>
    </row>
    <row r="203" customFormat="false" ht="44.25" hidden="false" customHeight="true" outlineLevel="0" collapsed="false">
      <c r="A203" s="12" t="n">
        <v>156</v>
      </c>
      <c r="B203" s="37" t="s">
        <v>181</v>
      </c>
      <c r="C203" s="20" t="s">
        <v>259</v>
      </c>
      <c r="D203" s="44" t="s">
        <v>260</v>
      </c>
      <c r="E203" s="42" t="s">
        <v>15</v>
      </c>
    </row>
    <row r="204" customFormat="false" ht="57" hidden="false" customHeight="true" outlineLevel="0" collapsed="false">
      <c r="A204" s="12" t="n">
        <v>157</v>
      </c>
      <c r="B204" s="37" t="s">
        <v>181</v>
      </c>
      <c r="C204" s="14" t="s">
        <v>261</v>
      </c>
      <c r="D204" s="38" t="s">
        <v>262</v>
      </c>
      <c r="E204" s="39" t="s">
        <v>15</v>
      </c>
    </row>
    <row r="205" customFormat="false" ht="53.1" hidden="false" customHeight="true" outlineLevel="0" collapsed="false">
      <c r="A205" s="12"/>
      <c r="B205" s="37"/>
      <c r="C205" s="14"/>
      <c r="D205" s="38" t="s">
        <v>263</v>
      </c>
      <c r="E205" s="39"/>
    </row>
    <row r="206" customFormat="false" ht="30" hidden="false" customHeight="true" outlineLevel="0" collapsed="false">
      <c r="A206" s="12" t="n">
        <v>158</v>
      </c>
      <c r="B206" s="37" t="s">
        <v>181</v>
      </c>
      <c r="C206" s="14" t="s">
        <v>264</v>
      </c>
      <c r="D206" s="38" t="s">
        <v>265</v>
      </c>
      <c r="E206" s="39" t="s">
        <v>15</v>
      </c>
    </row>
    <row r="207" customFormat="false" ht="30" hidden="false" customHeight="true" outlineLevel="0" collapsed="false">
      <c r="A207" s="12" t="n">
        <v>159</v>
      </c>
      <c r="B207" s="37" t="s">
        <v>181</v>
      </c>
      <c r="C207" s="14" t="s">
        <v>266</v>
      </c>
      <c r="D207" s="38" t="s">
        <v>266</v>
      </c>
      <c r="E207" s="39" t="s">
        <v>15</v>
      </c>
    </row>
    <row r="208" customFormat="false" ht="30" hidden="false" customHeight="true" outlineLevel="0" collapsed="false">
      <c r="A208" s="12" t="n">
        <v>160</v>
      </c>
      <c r="B208" s="37" t="s">
        <v>181</v>
      </c>
      <c r="C208" s="14" t="s">
        <v>267</v>
      </c>
      <c r="D208" s="14" t="s">
        <v>267</v>
      </c>
      <c r="E208" s="16" t="s">
        <v>15</v>
      </c>
    </row>
    <row r="209" customFormat="false" ht="30" hidden="false" customHeight="true" outlineLevel="0" collapsed="false">
      <c r="A209" s="12" t="n">
        <v>161</v>
      </c>
      <c r="B209" s="37" t="s">
        <v>181</v>
      </c>
      <c r="C209" s="14" t="s">
        <v>268</v>
      </c>
      <c r="D209" s="30" t="s">
        <v>268</v>
      </c>
      <c r="E209" s="16" t="s">
        <v>15</v>
      </c>
    </row>
    <row r="210" customFormat="false" ht="34.5" hidden="false" customHeight="true" outlineLevel="0" collapsed="false">
      <c r="A210" s="12" t="n">
        <v>162</v>
      </c>
      <c r="B210" s="37" t="s">
        <v>181</v>
      </c>
      <c r="C210" s="14" t="s">
        <v>269</v>
      </c>
      <c r="D210" s="30" t="s">
        <v>269</v>
      </c>
      <c r="E210" s="16" t="s">
        <v>15</v>
      </c>
    </row>
    <row r="211" customFormat="false" ht="40.5" hidden="false" customHeight="true" outlineLevel="0" collapsed="false">
      <c r="A211" s="12" t="n">
        <v>163</v>
      </c>
      <c r="B211" s="37" t="s">
        <v>181</v>
      </c>
      <c r="C211" s="14" t="s">
        <v>270</v>
      </c>
      <c r="D211" s="30" t="s">
        <v>270</v>
      </c>
      <c r="E211" s="16" t="s">
        <v>15</v>
      </c>
    </row>
    <row r="212" customFormat="false" ht="71.1" hidden="false" customHeight="true" outlineLevel="0" collapsed="false">
      <c r="A212" s="12" t="n">
        <v>164</v>
      </c>
      <c r="B212" s="37" t="s">
        <v>181</v>
      </c>
      <c r="C212" s="14" t="s">
        <v>271</v>
      </c>
      <c r="D212" s="38" t="s">
        <v>271</v>
      </c>
      <c r="E212" s="39" t="s">
        <v>32</v>
      </c>
    </row>
    <row r="213" customFormat="false" ht="33" hidden="false" customHeight="true" outlineLevel="0" collapsed="false">
      <c r="A213" s="12" t="n">
        <v>165</v>
      </c>
      <c r="B213" s="37" t="s">
        <v>181</v>
      </c>
      <c r="C213" s="14" t="s">
        <v>272</v>
      </c>
      <c r="D213" s="38" t="s">
        <v>272</v>
      </c>
      <c r="E213" s="39" t="s">
        <v>32</v>
      </c>
    </row>
    <row r="214" customFormat="false" ht="34.5" hidden="false" customHeight="true" outlineLevel="0" collapsed="false">
      <c r="A214" s="12" t="n">
        <v>166</v>
      </c>
      <c r="B214" s="37" t="s">
        <v>181</v>
      </c>
      <c r="C214" s="14" t="s">
        <v>273</v>
      </c>
      <c r="D214" s="38" t="s">
        <v>273</v>
      </c>
      <c r="E214" s="39" t="s">
        <v>32</v>
      </c>
    </row>
    <row r="215" customFormat="false" ht="46.5" hidden="false" customHeight="true" outlineLevel="0" collapsed="false">
      <c r="A215" s="12" t="n">
        <v>167</v>
      </c>
      <c r="B215" s="37" t="s">
        <v>181</v>
      </c>
      <c r="C215" s="30" t="s">
        <v>274</v>
      </c>
      <c r="D215" s="38" t="s">
        <v>275</v>
      </c>
      <c r="E215" s="39" t="s">
        <v>32</v>
      </c>
    </row>
    <row r="216" customFormat="false" ht="35.1" hidden="false" customHeight="true" outlineLevel="0" collapsed="false">
      <c r="A216" s="12" t="n">
        <v>168</v>
      </c>
      <c r="B216" s="37" t="s">
        <v>181</v>
      </c>
      <c r="C216" s="30" t="s">
        <v>276</v>
      </c>
      <c r="D216" s="30" t="s">
        <v>276</v>
      </c>
      <c r="E216" s="39" t="s">
        <v>32</v>
      </c>
    </row>
    <row r="217" customFormat="false" ht="42" hidden="false" customHeight="true" outlineLevel="0" collapsed="false">
      <c r="A217" s="12" t="n">
        <v>169</v>
      </c>
      <c r="B217" s="37" t="s">
        <v>181</v>
      </c>
      <c r="C217" s="14" t="s">
        <v>277</v>
      </c>
      <c r="D217" s="38" t="s">
        <v>277</v>
      </c>
      <c r="E217" s="39" t="s">
        <v>32</v>
      </c>
    </row>
    <row r="218" customFormat="false" ht="45" hidden="false" customHeight="true" outlineLevel="0" collapsed="false">
      <c r="A218" s="12" t="n">
        <v>170</v>
      </c>
      <c r="B218" s="37" t="s">
        <v>181</v>
      </c>
      <c r="C218" s="14" t="s">
        <v>278</v>
      </c>
      <c r="D218" s="38" t="s">
        <v>278</v>
      </c>
      <c r="E218" s="39" t="s">
        <v>32</v>
      </c>
    </row>
    <row r="219" customFormat="false" ht="33" hidden="false" customHeight="true" outlineLevel="0" collapsed="false">
      <c r="A219" s="12" t="n">
        <v>171</v>
      </c>
      <c r="B219" s="37" t="s">
        <v>181</v>
      </c>
      <c r="C219" s="14" t="s">
        <v>279</v>
      </c>
      <c r="D219" s="38" t="s">
        <v>279</v>
      </c>
      <c r="E219" s="39" t="s">
        <v>32</v>
      </c>
    </row>
    <row r="220" customFormat="false" ht="47.25" hidden="false" customHeight="true" outlineLevel="0" collapsed="false">
      <c r="A220" s="12" t="n">
        <v>172</v>
      </c>
      <c r="B220" s="37" t="s">
        <v>181</v>
      </c>
      <c r="C220" s="14" t="s">
        <v>280</v>
      </c>
      <c r="D220" s="38" t="s">
        <v>280</v>
      </c>
      <c r="E220" s="39" t="s">
        <v>32</v>
      </c>
    </row>
    <row r="221" customFormat="false" ht="70.5" hidden="false" customHeight="true" outlineLevel="0" collapsed="false">
      <c r="A221" s="12" t="n">
        <v>173</v>
      </c>
      <c r="B221" s="37" t="s">
        <v>181</v>
      </c>
      <c r="C221" s="14" t="s">
        <v>281</v>
      </c>
      <c r="D221" s="38" t="s">
        <v>281</v>
      </c>
      <c r="E221" s="39" t="s">
        <v>32</v>
      </c>
    </row>
    <row r="222" customFormat="false" ht="42" hidden="false" customHeight="true" outlineLevel="0" collapsed="false">
      <c r="A222" s="12" t="n">
        <v>174</v>
      </c>
      <c r="B222" s="37" t="s">
        <v>181</v>
      </c>
      <c r="C222" s="14" t="s">
        <v>282</v>
      </c>
      <c r="D222" s="38" t="s">
        <v>282</v>
      </c>
      <c r="E222" s="39" t="s">
        <v>32</v>
      </c>
    </row>
    <row r="223" customFormat="false" ht="50.25" hidden="false" customHeight="true" outlineLevel="0" collapsed="false">
      <c r="A223" s="12" t="n">
        <v>175</v>
      </c>
      <c r="B223" s="37" t="s">
        <v>181</v>
      </c>
      <c r="C223" s="14" t="s">
        <v>283</v>
      </c>
      <c r="D223" s="38" t="s">
        <v>283</v>
      </c>
      <c r="E223" s="39" t="s">
        <v>32</v>
      </c>
    </row>
    <row r="224" customFormat="false" ht="86.25" hidden="false" customHeight="true" outlineLevel="0" collapsed="false">
      <c r="A224" s="12" t="n">
        <v>176</v>
      </c>
      <c r="B224" s="37" t="s">
        <v>181</v>
      </c>
      <c r="C224" s="14" t="s">
        <v>284</v>
      </c>
      <c r="D224" s="38" t="s">
        <v>284</v>
      </c>
      <c r="E224" s="39" t="s">
        <v>32</v>
      </c>
    </row>
    <row r="225" customFormat="false" ht="86.25" hidden="false" customHeight="true" outlineLevel="0" collapsed="false">
      <c r="A225" s="12" t="n">
        <v>177</v>
      </c>
      <c r="B225" s="37" t="s">
        <v>181</v>
      </c>
      <c r="C225" s="14" t="s">
        <v>285</v>
      </c>
      <c r="D225" s="38" t="s">
        <v>285</v>
      </c>
      <c r="E225" s="39" t="s">
        <v>32</v>
      </c>
    </row>
    <row r="226" customFormat="false" ht="67.5" hidden="false" customHeight="true" outlineLevel="0" collapsed="false">
      <c r="A226" s="12" t="n">
        <v>178</v>
      </c>
      <c r="B226" s="37" t="s">
        <v>181</v>
      </c>
      <c r="C226" s="14" t="s">
        <v>286</v>
      </c>
      <c r="D226" s="38" t="s">
        <v>286</v>
      </c>
      <c r="E226" s="45" t="s">
        <v>32</v>
      </c>
    </row>
    <row r="227" customFormat="false" ht="66.95" hidden="false" customHeight="true" outlineLevel="0" collapsed="false">
      <c r="A227" s="12" t="n">
        <v>179</v>
      </c>
      <c r="B227" s="37" t="s">
        <v>181</v>
      </c>
      <c r="C227" s="14" t="s">
        <v>287</v>
      </c>
      <c r="D227" s="38" t="s">
        <v>287</v>
      </c>
      <c r="E227" s="39" t="s">
        <v>32</v>
      </c>
    </row>
    <row r="228" customFormat="false" ht="41.1" hidden="false" customHeight="true" outlineLevel="0" collapsed="false">
      <c r="A228" s="12" t="n">
        <v>180</v>
      </c>
      <c r="B228" s="37" t="s">
        <v>181</v>
      </c>
      <c r="C228" s="14" t="s">
        <v>288</v>
      </c>
      <c r="D228" s="38" t="s">
        <v>288</v>
      </c>
      <c r="E228" s="39" t="s">
        <v>32</v>
      </c>
    </row>
    <row r="229" customFormat="false" ht="47.1" hidden="false" customHeight="true" outlineLevel="0" collapsed="false">
      <c r="A229" s="12" t="n">
        <v>181</v>
      </c>
      <c r="B229" s="37" t="s">
        <v>181</v>
      </c>
      <c r="C229" s="14" t="s">
        <v>289</v>
      </c>
      <c r="D229" s="38" t="s">
        <v>289</v>
      </c>
      <c r="E229" s="39" t="s">
        <v>32</v>
      </c>
    </row>
    <row r="230" customFormat="false" ht="54" hidden="false" customHeight="true" outlineLevel="0" collapsed="false">
      <c r="A230" s="12" t="n">
        <v>182</v>
      </c>
      <c r="B230" s="37" t="s">
        <v>181</v>
      </c>
      <c r="C230" s="46" t="s">
        <v>290</v>
      </c>
      <c r="D230" s="47" t="s">
        <v>290</v>
      </c>
      <c r="E230" s="48" t="s">
        <v>32</v>
      </c>
    </row>
    <row r="231" customFormat="false" ht="51" hidden="false" customHeight="true" outlineLevel="0" collapsed="false">
      <c r="A231" s="12" t="n">
        <v>183</v>
      </c>
      <c r="B231" s="37" t="s">
        <v>181</v>
      </c>
      <c r="C231" s="46" t="s">
        <v>291</v>
      </c>
      <c r="D231" s="47" t="s">
        <v>291</v>
      </c>
      <c r="E231" s="48" t="s">
        <v>32</v>
      </c>
    </row>
    <row r="232" customFormat="false" ht="57" hidden="false" customHeight="true" outlineLevel="0" collapsed="false">
      <c r="A232" s="12" t="n">
        <v>184</v>
      </c>
      <c r="B232" s="37" t="s">
        <v>181</v>
      </c>
      <c r="C232" s="46" t="s">
        <v>292</v>
      </c>
      <c r="D232" s="47" t="s">
        <v>292</v>
      </c>
      <c r="E232" s="48" t="s">
        <v>32</v>
      </c>
    </row>
    <row r="233" customFormat="false" ht="60" hidden="false" customHeight="true" outlineLevel="0" collapsed="false">
      <c r="A233" s="12" t="n">
        <v>185</v>
      </c>
      <c r="B233" s="37" t="s">
        <v>181</v>
      </c>
      <c r="C233" s="46" t="s">
        <v>293</v>
      </c>
      <c r="D233" s="47" t="s">
        <v>293</v>
      </c>
      <c r="E233" s="48" t="s">
        <v>32</v>
      </c>
    </row>
    <row r="234" customFormat="false" ht="41.25" hidden="false" customHeight="true" outlineLevel="0" collapsed="false">
      <c r="A234" s="12" t="n">
        <v>186</v>
      </c>
      <c r="B234" s="37" t="s">
        <v>181</v>
      </c>
      <c r="C234" s="49" t="s">
        <v>294</v>
      </c>
      <c r="D234" s="47" t="s">
        <v>294</v>
      </c>
      <c r="E234" s="48" t="s">
        <v>32</v>
      </c>
    </row>
    <row r="235" customFormat="false" ht="42.75" hidden="false" customHeight="true" outlineLevel="0" collapsed="false">
      <c r="A235" s="12" t="n">
        <v>187</v>
      </c>
      <c r="B235" s="37" t="s">
        <v>181</v>
      </c>
      <c r="C235" s="46" t="s">
        <v>295</v>
      </c>
      <c r="D235" s="47" t="s">
        <v>295</v>
      </c>
      <c r="E235" s="48" t="s">
        <v>32</v>
      </c>
    </row>
    <row r="236" customFormat="false" ht="41.1" hidden="false" customHeight="true" outlineLevel="0" collapsed="false">
      <c r="A236" s="12" t="n">
        <v>188</v>
      </c>
      <c r="B236" s="37" t="s">
        <v>181</v>
      </c>
      <c r="C236" s="46" t="s">
        <v>296</v>
      </c>
      <c r="D236" s="47" t="s">
        <v>296</v>
      </c>
      <c r="E236" s="48" t="s">
        <v>32</v>
      </c>
    </row>
    <row r="237" customFormat="false" ht="53.1" hidden="false" customHeight="true" outlineLevel="0" collapsed="false">
      <c r="A237" s="12" t="n">
        <v>189</v>
      </c>
      <c r="B237" s="37" t="s">
        <v>181</v>
      </c>
      <c r="C237" s="46" t="s">
        <v>297</v>
      </c>
      <c r="D237" s="47" t="s">
        <v>297</v>
      </c>
      <c r="E237" s="48" t="s">
        <v>32</v>
      </c>
    </row>
    <row r="238" customFormat="false" ht="66" hidden="false" customHeight="true" outlineLevel="0" collapsed="false">
      <c r="A238" s="12" t="n">
        <v>190</v>
      </c>
      <c r="B238" s="37" t="s">
        <v>181</v>
      </c>
      <c r="C238" s="46" t="s">
        <v>298</v>
      </c>
      <c r="D238" s="47" t="s">
        <v>298</v>
      </c>
      <c r="E238" s="48" t="s">
        <v>32</v>
      </c>
    </row>
    <row r="239" customFormat="false" ht="69" hidden="false" customHeight="true" outlineLevel="0" collapsed="false">
      <c r="A239" s="12" t="n">
        <v>191</v>
      </c>
      <c r="B239" s="37" t="s">
        <v>181</v>
      </c>
      <c r="C239" s="46" t="s">
        <v>299</v>
      </c>
      <c r="D239" s="47" t="s">
        <v>299</v>
      </c>
      <c r="E239" s="48" t="s">
        <v>32</v>
      </c>
    </row>
    <row r="240" customFormat="false" ht="38.1" hidden="false" customHeight="true" outlineLevel="0" collapsed="false">
      <c r="A240" s="12" t="n">
        <v>192</v>
      </c>
      <c r="B240" s="37" t="s">
        <v>181</v>
      </c>
      <c r="C240" s="46" t="s">
        <v>300</v>
      </c>
      <c r="D240" s="47" t="s">
        <v>300</v>
      </c>
      <c r="E240" s="48" t="s">
        <v>32</v>
      </c>
    </row>
    <row r="241" customFormat="false" ht="51" hidden="false" customHeight="true" outlineLevel="0" collapsed="false">
      <c r="A241" s="12" t="n">
        <v>193</v>
      </c>
      <c r="B241" s="37" t="s">
        <v>181</v>
      </c>
      <c r="C241" s="46" t="s">
        <v>301</v>
      </c>
      <c r="D241" s="47" t="s">
        <v>301</v>
      </c>
      <c r="E241" s="48" t="s">
        <v>32</v>
      </c>
    </row>
    <row r="242" customFormat="false" ht="56.1" hidden="false" customHeight="true" outlineLevel="0" collapsed="false">
      <c r="A242" s="12" t="n">
        <v>194</v>
      </c>
      <c r="B242" s="37" t="s">
        <v>181</v>
      </c>
      <c r="C242" s="46" t="s">
        <v>302</v>
      </c>
      <c r="D242" s="47" t="s">
        <v>302</v>
      </c>
      <c r="E242" s="48" t="s">
        <v>32</v>
      </c>
    </row>
    <row r="243" customFormat="false" ht="77.1" hidden="false" customHeight="true" outlineLevel="0" collapsed="false">
      <c r="A243" s="12" t="n">
        <v>195</v>
      </c>
      <c r="B243" s="37" t="s">
        <v>181</v>
      </c>
      <c r="C243" s="46" t="s">
        <v>303</v>
      </c>
      <c r="D243" s="47" t="s">
        <v>303</v>
      </c>
      <c r="E243" s="48" t="s">
        <v>32</v>
      </c>
    </row>
    <row r="244" customFormat="false" ht="36.95" hidden="false" customHeight="true" outlineLevel="0" collapsed="false">
      <c r="A244" s="12" t="n">
        <v>196</v>
      </c>
      <c r="B244" s="37" t="s">
        <v>181</v>
      </c>
      <c r="C244" s="50" t="s">
        <v>304</v>
      </c>
      <c r="D244" s="51" t="s">
        <v>304</v>
      </c>
      <c r="E244" s="52" t="s">
        <v>32</v>
      </c>
    </row>
    <row r="245" customFormat="false" ht="71.1" hidden="false" customHeight="true" outlineLevel="0" collapsed="false">
      <c r="A245" s="12" t="n">
        <v>197</v>
      </c>
      <c r="B245" s="37" t="s">
        <v>181</v>
      </c>
      <c r="C245" s="50" t="s">
        <v>305</v>
      </c>
      <c r="D245" s="51" t="s">
        <v>305</v>
      </c>
      <c r="E245" s="52" t="s">
        <v>32</v>
      </c>
    </row>
    <row r="246" customFormat="false" ht="48" hidden="false" customHeight="true" outlineLevel="0" collapsed="false">
      <c r="A246" s="12" t="n">
        <v>198</v>
      </c>
      <c r="B246" s="37" t="s">
        <v>181</v>
      </c>
      <c r="C246" s="50" t="s">
        <v>306</v>
      </c>
      <c r="D246" s="51" t="s">
        <v>306</v>
      </c>
      <c r="E246" s="52" t="s">
        <v>32</v>
      </c>
    </row>
    <row r="247" customFormat="false" ht="51" hidden="false" customHeight="true" outlineLevel="0" collapsed="false">
      <c r="A247" s="12" t="n">
        <v>199</v>
      </c>
      <c r="B247" s="37" t="s">
        <v>181</v>
      </c>
      <c r="C247" s="50" t="s">
        <v>307</v>
      </c>
      <c r="D247" s="51" t="s">
        <v>307</v>
      </c>
      <c r="E247" s="52" t="s">
        <v>32</v>
      </c>
    </row>
    <row r="248" customFormat="false" ht="84" hidden="false" customHeight="true" outlineLevel="0" collapsed="false">
      <c r="A248" s="12" t="n">
        <v>200</v>
      </c>
      <c r="B248" s="37" t="s">
        <v>181</v>
      </c>
      <c r="C248" s="50" t="s">
        <v>308</v>
      </c>
      <c r="D248" s="51" t="s">
        <v>308</v>
      </c>
      <c r="E248" s="52" t="s">
        <v>32</v>
      </c>
    </row>
    <row r="249" customFormat="false" ht="45" hidden="false" customHeight="true" outlineLevel="0" collapsed="false">
      <c r="A249" s="12" t="n">
        <v>201</v>
      </c>
      <c r="B249" s="37" t="s">
        <v>181</v>
      </c>
      <c r="C249" s="50" t="s">
        <v>309</v>
      </c>
      <c r="D249" s="51" t="s">
        <v>309</v>
      </c>
      <c r="E249" s="52" t="s">
        <v>32</v>
      </c>
    </row>
    <row r="250" customFormat="false" ht="75" hidden="false" customHeight="true" outlineLevel="0" collapsed="false">
      <c r="A250" s="12" t="n">
        <v>202</v>
      </c>
      <c r="B250" s="37" t="s">
        <v>181</v>
      </c>
      <c r="C250" s="50" t="s">
        <v>310</v>
      </c>
      <c r="D250" s="51" t="s">
        <v>310</v>
      </c>
      <c r="E250" s="45" t="s">
        <v>32</v>
      </c>
    </row>
    <row r="251" customFormat="false" ht="30" hidden="false" customHeight="true" outlineLevel="0" collapsed="false">
      <c r="A251" s="12" t="n">
        <v>203</v>
      </c>
      <c r="B251" s="37" t="s">
        <v>181</v>
      </c>
      <c r="C251" s="50" t="s">
        <v>311</v>
      </c>
      <c r="D251" s="51" t="s">
        <v>311</v>
      </c>
      <c r="E251" s="45" t="s">
        <v>32</v>
      </c>
    </row>
    <row r="252" customFormat="false" ht="30" hidden="false" customHeight="true" outlineLevel="0" collapsed="false">
      <c r="A252" s="12" t="n">
        <v>204</v>
      </c>
      <c r="B252" s="37" t="s">
        <v>181</v>
      </c>
      <c r="C252" s="50" t="s">
        <v>312</v>
      </c>
      <c r="D252" s="51" t="s">
        <v>312</v>
      </c>
      <c r="E252" s="45" t="s">
        <v>32</v>
      </c>
    </row>
    <row r="253" customFormat="false" ht="49.5" hidden="false" customHeight="true" outlineLevel="0" collapsed="false">
      <c r="A253" s="12" t="n">
        <v>205</v>
      </c>
      <c r="B253" s="37" t="s">
        <v>181</v>
      </c>
      <c r="C253" s="50" t="s">
        <v>313</v>
      </c>
      <c r="D253" s="51" t="s">
        <v>313</v>
      </c>
      <c r="E253" s="45" t="s">
        <v>32</v>
      </c>
    </row>
    <row r="254" customFormat="false" ht="30" hidden="false" customHeight="true" outlineLevel="0" collapsed="false">
      <c r="A254" s="12" t="n">
        <v>206</v>
      </c>
      <c r="B254" s="37" t="s">
        <v>181</v>
      </c>
      <c r="C254" s="50" t="s">
        <v>314</v>
      </c>
      <c r="D254" s="51" t="s">
        <v>314</v>
      </c>
      <c r="E254" s="45" t="s">
        <v>32</v>
      </c>
    </row>
    <row r="255" customFormat="false" ht="68.1" hidden="false" customHeight="true" outlineLevel="0" collapsed="false">
      <c r="A255" s="12" t="n">
        <v>207</v>
      </c>
      <c r="B255" s="37" t="s">
        <v>181</v>
      </c>
      <c r="C255" s="50" t="s">
        <v>315</v>
      </c>
      <c r="D255" s="51" t="s">
        <v>315</v>
      </c>
      <c r="E255" s="45" t="s">
        <v>32</v>
      </c>
    </row>
    <row r="256" customFormat="false" ht="30" hidden="false" customHeight="true" outlineLevel="0" collapsed="false">
      <c r="A256" s="12" t="n">
        <v>208</v>
      </c>
      <c r="B256" s="37" t="s">
        <v>181</v>
      </c>
      <c r="C256" s="50" t="s">
        <v>316</v>
      </c>
      <c r="D256" s="51" t="s">
        <v>316</v>
      </c>
      <c r="E256" s="45" t="s">
        <v>32</v>
      </c>
    </row>
    <row r="257" customFormat="false" ht="48" hidden="false" customHeight="true" outlineLevel="0" collapsed="false">
      <c r="A257" s="12" t="n">
        <v>209</v>
      </c>
      <c r="B257" s="37" t="s">
        <v>181</v>
      </c>
      <c r="C257" s="50" t="s">
        <v>317</v>
      </c>
      <c r="D257" s="51" t="s">
        <v>317</v>
      </c>
      <c r="E257" s="45" t="s">
        <v>32</v>
      </c>
    </row>
    <row r="258" customFormat="false" ht="54" hidden="false" customHeight="true" outlineLevel="0" collapsed="false">
      <c r="A258" s="12" t="n">
        <v>210</v>
      </c>
      <c r="B258" s="37" t="s">
        <v>181</v>
      </c>
      <c r="C258" s="50" t="s">
        <v>318</v>
      </c>
      <c r="D258" s="51" t="s">
        <v>318</v>
      </c>
      <c r="E258" s="45" t="s">
        <v>32</v>
      </c>
    </row>
    <row r="259" customFormat="false" ht="47.1" hidden="false" customHeight="true" outlineLevel="0" collapsed="false">
      <c r="A259" s="12" t="n">
        <v>211</v>
      </c>
      <c r="B259" s="37" t="s">
        <v>181</v>
      </c>
      <c r="C259" s="50" t="s">
        <v>319</v>
      </c>
      <c r="D259" s="51" t="s">
        <v>319</v>
      </c>
      <c r="E259" s="45" t="s">
        <v>32</v>
      </c>
    </row>
    <row r="260" customFormat="false" ht="53.25" hidden="false" customHeight="true" outlineLevel="0" collapsed="false">
      <c r="A260" s="12" t="n">
        <v>212</v>
      </c>
      <c r="B260" s="37" t="s">
        <v>181</v>
      </c>
      <c r="C260" s="50" t="s">
        <v>320</v>
      </c>
      <c r="D260" s="51" t="s">
        <v>320</v>
      </c>
      <c r="E260" s="45" t="s">
        <v>32</v>
      </c>
    </row>
    <row r="261" customFormat="false" ht="72" hidden="false" customHeight="true" outlineLevel="0" collapsed="false">
      <c r="A261" s="12" t="n">
        <v>213</v>
      </c>
      <c r="B261" s="37" t="s">
        <v>181</v>
      </c>
      <c r="C261" s="50" t="s">
        <v>321</v>
      </c>
      <c r="D261" s="51" t="s">
        <v>321</v>
      </c>
      <c r="E261" s="45" t="s">
        <v>32</v>
      </c>
    </row>
    <row r="262" customFormat="false" ht="30" hidden="false" customHeight="true" outlineLevel="0" collapsed="false">
      <c r="A262" s="12" t="n">
        <v>214</v>
      </c>
      <c r="B262" s="37" t="s">
        <v>181</v>
      </c>
      <c r="C262" s="50" t="s">
        <v>322</v>
      </c>
      <c r="D262" s="51" t="s">
        <v>322</v>
      </c>
      <c r="E262" s="45" t="s">
        <v>32</v>
      </c>
    </row>
    <row r="263" customFormat="false" ht="35.25" hidden="false" customHeight="true" outlineLevel="0" collapsed="false">
      <c r="A263" s="12" t="n">
        <v>215</v>
      </c>
      <c r="B263" s="37" t="s">
        <v>181</v>
      </c>
      <c r="C263" s="50" t="s">
        <v>323</v>
      </c>
      <c r="D263" s="51" t="s">
        <v>323</v>
      </c>
      <c r="E263" s="45" t="s">
        <v>32</v>
      </c>
    </row>
    <row r="264" customFormat="false" ht="93.95" hidden="false" customHeight="true" outlineLevel="0" collapsed="false">
      <c r="A264" s="12" t="n">
        <v>216</v>
      </c>
      <c r="B264" s="37" t="s">
        <v>181</v>
      </c>
      <c r="C264" s="50" t="s">
        <v>324</v>
      </c>
      <c r="D264" s="51" t="s">
        <v>324</v>
      </c>
      <c r="E264" s="45" t="s">
        <v>32</v>
      </c>
    </row>
    <row r="265" customFormat="false" ht="30" hidden="false" customHeight="true" outlineLevel="0" collapsed="false">
      <c r="A265" s="12" t="n">
        <v>217</v>
      </c>
      <c r="B265" s="37" t="s">
        <v>181</v>
      </c>
      <c r="C265" s="50" t="s">
        <v>325</v>
      </c>
      <c r="D265" s="51" t="s">
        <v>325</v>
      </c>
      <c r="E265" s="45" t="s">
        <v>32</v>
      </c>
    </row>
    <row r="266" customFormat="false" ht="30" hidden="false" customHeight="true" outlineLevel="0" collapsed="false">
      <c r="A266" s="12" t="n">
        <v>218</v>
      </c>
      <c r="B266" s="37" t="s">
        <v>181</v>
      </c>
      <c r="C266" s="50" t="s">
        <v>326</v>
      </c>
      <c r="D266" s="51" t="s">
        <v>326</v>
      </c>
      <c r="E266" s="45" t="s">
        <v>32</v>
      </c>
    </row>
    <row r="267" customFormat="false" ht="30" hidden="false" customHeight="true" outlineLevel="0" collapsed="false">
      <c r="A267" s="12" t="n">
        <v>219</v>
      </c>
      <c r="B267" s="37" t="s">
        <v>181</v>
      </c>
      <c r="C267" s="50" t="s">
        <v>327</v>
      </c>
      <c r="D267" s="51" t="s">
        <v>327</v>
      </c>
      <c r="E267" s="45" t="s">
        <v>32</v>
      </c>
    </row>
    <row r="268" customFormat="false" ht="46.5" hidden="false" customHeight="true" outlineLevel="0" collapsed="false">
      <c r="A268" s="12" t="n">
        <v>220</v>
      </c>
      <c r="B268" s="37" t="s">
        <v>181</v>
      </c>
      <c r="C268" s="50" t="s">
        <v>328</v>
      </c>
      <c r="D268" s="51" t="s">
        <v>328</v>
      </c>
      <c r="E268" s="45" t="s">
        <v>32</v>
      </c>
    </row>
    <row r="269" customFormat="false" ht="34.5" hidden="false" customHeight="true" outlineLevel="0" collapsed="false">
      <c r="A269" s="12" t="n">
        <v>221</v>
      </c>
      <c r="B269" s="37" t="s">
        <v>181</v>
      </c>
      <c r="C269" s="50" t="s">
        <v>329</v>
      </c>
      <c r="D269" s="51" t="s">
        <v>329</v>
      </c>
      <c r="E269" s="45" t="s">
        <v>32</v>
      </c>
    </row>
    <row r="270" customFormat="false" ht="78.95" hidden="false" customHeight="true" outlineLevel="0" collapsed="false">
      <c r="A270" s="12" t="n">
        <v>222</v>
      </c>
      <c r="B270" s="37" t="s">
        <v>181</v>
      </c>
      <c r="C270" s="50" t="s">
        <v>330</v>
      </c>
      <c r="D270" s="51" t="s">
        <v>330</v>
      </c>
      <c r="E270" s="45" t="s">
        <v>32</v>
      </c>
    </row>
    <row r="271" customFormat="false" ht="45" hidden="false" customHeight="true" outlineLevel="0" collapsed="false">
      <c r="A271" s="12" t="n">
        <v>223</v>
      </c>
      <c r="B271" s="37" t="s">
        <v>181</v>
      </c>
      <c r="C271" s="50" t="s">
        <v>331</v>
      </c>
      <c r="D271" s="51" t="s">
        <v>331</v>
      </c>
      <c r="E271" s="45" t="s">
        <v>32</v>
      </c>
    </row>
    <row r="272" customFormat="false" ht="45" hidden="false" customHeight="true" outlineLevel="0" collapsed="false">
      <c r="A272" s="12" t="n">
        <v>224</v>
      </c>
      <c r="B272" s="37" t="s">
        <v>181</v>
      </c>
      <c r="C272" s="50" t="s">
        <v>332</v>
      </c>
      <c r="D272" s="51" t="s">
        <v>332</v>
      </c>
      <c r="E272" s="45" t="s">
        <v>32</v>
      </c>
    </row>
    <row r="273" customFormat="false" ht="33.95" hidden="false" customHeight="true" outlineLevel="0" collapsed="false">
      <c r="A273" s="12" t="n">
        <v>225</v>
      </c>
      <c r="B273" s="37" t="s">
        <v>181</v>
      </c>
      <c r="C273" s="50" t="s">
        <v>333</v>
      </c>
      <c r="D273" s="51" t="s">
        <v>333</v>
      </c>
      <c r="E273" s="45" t="s">
        <v>32</v>
      </c>
    </row>
    <row r="274" customFormat="false" ht="30" hidden="false" customHeight="true" outlineLevel="0" collapsed="false">
      <c r="A274" s="12" t="n">
        <v>226</v>
      </c>
      <c r="B274" s="37" t="s">
        <v>181</v>
      </c>
      <c r="C274" s="50" t="s">
        <v>334</v>
      </c>
      <c r="D274" s="51" t="s">
        <v>334</v>
      </c>
      <c r="E274" s="45" t="s">
        <v>32</v>
      </c>
    </row>
    <row r="275" customFormat="false" ht="54" hidden="false" customHeight="true" outlineLevel="0" collapsed="false">
      <c r="A275" s="12" t="n">
        <v>227</v>
      </c>
      <c r="B275" s="37" t="s">
        <v>181</v>
      </c>
      <c r="C275" s="50" t="s">
        <v>335</v>
      </c>
      <c r="D275" s="51" t="s">
        <v>335</v>
      </c>
      <c r="E275" s="45" t="s">
        <v>32</v>
      </c>
    </row>
    <row r="276" customFormat="false" ht="66" hidden="false" customHeight="true" outlineLevel="0" collapsed="false">
      <c r="A276" s="12" t="n">
        <v>228</v>
      </c>
      <c r="B276" s="37" t="s">
        <v>181</v>
      </c>
      <c r="C276" s="14" t="s">
        <v>336</v>
      </c>
      <c r="D276" s="30" t="s">
        <v>337</v>
      </c>
      <c r="E276" s="53" t="s">
        <v>32</v>
      </c>
    </row>
    <row r="277" customFormat="false" ht="27" hidden="false" customHeight="true" outlineLevel="0" collapsed="false">
      <c r="A277" s="12" t="n">
        <v>229</v>
      </c>
      <c r="B277" s="37" t="s">
        <v>181</v>
      </c>
      <c r="C277" s="14" t="s">
        <v>338</v>
      </c>
      <c r="D277" s="38" t="s">
        <v>338</v>
      </c>
      <c r="E277" s="45" t="s">
        <v>32</v>
      </c>
    </row>
    <row r="278" customFormat="false" ht="36.95" hidden="false" customHeight="true" outlineLevel="0" collapsed="false">
      <c r="A278" s="12" t="n">
        <v>230</v>
      </c>
      <c r="B278" s="37" t="s">
        <v>181</v>
      </c>
      <c r="C278" s="14" t="s">
        <v>339</v>
      </c>
      <c r="D278" s="51" t="s">
        <v>339</v>
      </c>
      <c r="E278" s="39" t="s">
        <v>32</v>
      </c>
    </row>
    <row r="279" customFormat="false" ht="56.1" hidden="false" customHeight="true" outlineLevel="0" collapsed="false">
      <c r="A279" s="12" t="n">
        <v>231</v>
      </c>
      <c r="B279" s="37" t="s">
        <v>181</v>
      </c>
      <c r="C279" s="14" t="s">
        <v>340</v>
      </c>
      <c r="D279" s="30" t="s">
        <v>341</v>
      </c>
      <c r="E279" s="53" t="s">
        <v>32</v>
      </c>
    </row>
    <row r="280" customFormat="false" ht="39" hidden="false" customHeight="true" outlineLevel="0" collapsed="false">
      <c r="A280" s="12" t="n">
        <v>232</v>
      </c>
      <c r="B280" s="37" t="s">
        <v>181</v>
      </c>
      <c r="C280" s="14" t="s">
        <v>342</v>
      </c>
      <c r="D280" s="38" t="s">
        <v>342</v>
      </c>
      <c r="E280" s="45" t="s">
        <v>32</v>
      </c>
    </row>
    <row r="281" customFormat="false" ht="39.95" hidden="false" customHeight="true" outlineLevel="0" collapsed="false">
      <c r="A281" s="12" t="n">
        <v>233</v>
      </c>
      <c r="B281" s="37" t="s">
        <v>181</v>
      </c>
      <c r="C281" s="14" t="s">
        <v>343</v>
      </c>
      <c r="D281" s="38" t="s">
        <v>343</v>
      </c>
      <c r="E281" s="45" t="s">
        <v>32</v>
      </c>
    </row>
    <row r="282" customFormat="false" ht="30" hidden="false" customHeight="true" outlineLevel="0" collapsed="false">
      <c r="A282" s="12" t="n">
        <v>234</v>
      </c>
      <c r="B282" s="37" t="s">
        <v>181</v>
      </c>
      <c r="C282" s="14" t="s">
        <v>344</v>
      </c>
      <c r="D282" s="38" t="s">
        <v>344</v>
      </c>
      <c r="E282" s="45" t="s">
        <v>32</v>
      </c>
    </row>
    <row r="283" customFormat="false" ht="36" hidden="false" customHeight="true" outlineLevel="0" collapsed="false">
      <c r="A283" s="12" t="n">
        <v>235</v>
      </c>
      <c r="B283" s="37" t="s">
        <v>181</v>
      </c>
      <c r="C283" s="14" t="s">
        <v>345</v>
      </c>
      <c r="D283" s="38" t="s">
        <v>345</v>
      </c>
      <c r="E283" s="45" t="s">
        <v>32</v>
      </c>
    </row>
    <row r="284" customFormat="false" ht="30" hidden="false" customHeight="true" outlineLevel="0" collapsed="false">
      <c r="A284" s="12" t="n">
        <v>236</v>
      </c>
      <c r="B284" s="37" t="s">
        <v>181</v>
      </c>
      <c r="C284" s="30" t="s">
        <v>346</v>
      </c>
      <c r="D284" s="38" t="s">
        <v>346</v>
      </c>
      <c r="E284" s="39" t="s">
        <v>17</v>
      </c>
    </row>
    <row r="285" customFormat="false" ht="30" hidden="false" customHeight="true" outlineLevel="0" collapsed="false">
      <c r="A285" s="12" t="n">
        <v>237</v>
      </c>
      <c r="B285" s="37" t="s">
        <v>181</v>
      </c>
      <c r="C285" s="50" t="s">
        <v>347</v>
      </c>
      <c r="D285" s="51" t="s">
        <v>347</v>
      </c>
      <c r="E285" s="39" t="s">
        <v>17</v>
      </c>
    </row>
    <row r="286" customFormat="false" ht="30" hidden="false" customHeight="true" outlineLevel="0" collapsed="false">
      <c r="A286" s="12" t="n">
        <v>238</v>
      </c>
      <c r="B286" s="37" t="s">
        <v>181</v>
      </c>
      <c r="C286" s="30" t="s">
        <v>348</v>
      </c>
      <c r="D286" s="38" t="s">
        <v>348</v>
      </c>
      <c r="E286" s="54" t="s">
        <v>17</v>
      </c>
    </row>
    <row r="287" customFormat="false" ht="30" hidden="false" customHeight="true" outlineLevel="0" collapsed="false">
      <c r="A287" s="12" t="n">
        <v>239</v>
      </c>
      <c r="B287" s="37" t="s">
        <v>181</v>
      </c>
      <c r="C287" s="30" t="s">
        <v>349</v>
      </c>
      <c r="D287" s="38" t="s">
        <v>349</v>
      </c>
      <c r="E287" s="39" t="s">
        <v>17</v>
      </c>
    </row>
    <row r="288" customFormat="false" ht="30" hidden="false" customHeight="true" outlineLevel="0" collapsed="false">
      <c r="A288" s="12" t="n">
        <v>240</v>
      </c>
      <c r="B288" s="37" t="s">
        <v>181</v>
      </c>
      <c r="C288" s="55" t="s">
        <v>350</v>
      </c>
      <c r="D288" s="38" t="s">
        <v>350</v>
      </c>
      <c r="E288" s="39" t="s">
        <v>17</v>
      </c>
    </row>
    <row r="289" customFormat="false" ht="30" hidden="false" customHeight="true" outlineLevel="0" collapsed="false">
      <c r="A289" s="12" t="n">
        <v>241</v>
      </c>
      <c r="B289" s="37" t="s">
        <v>181</v>
      </c>
      <c r="C289" s="55" t="s">
        <v>351</v>
      </c>
      <c r="D289" s="38" t="s">
        <v>351</v>
      </c>
      <c r="E289" s="39" t="s">
        <v>17</v>
      </c>
    </row>
    <row r="290" customFormat="false" ht="30" hidden="false" customHeight="true" outlineLevel="0" collapsed="false">
      <c r="A290" s="12" t="n">
        <v>242</v>
      </c>
      <c r="B290" s="37" t="s">
        <v>181</v>
      </c>
      <c r="C290" s="30" t="s">
        <v>352</v>
      </c>
      <c r="D290" s="38" t="s">
        <v>353</v>
      </c>
      <c r="E290" s="39" t="s">
        <v>75</v>
      </c>
    </row>
    <row r="291" customFormat="false" ht="48" hidden="false" customHeight="true" outlineLevel="0" collapsed="false">
      <c r="A291" s="12" t="n">
        <v>243</v>
      </c>
      <c r="B291" s="37" t="s">
        <v>181</v>
      </c>
      <c r="C291" s="56" t="s">
        <v>354</v>
      </c>
      <c r="D291" s="57" t="s">
        <v>354</v>
      </c>
      <c r="E291" s="39" t="s">
        <v>75</v>
      </c>
    </row>
    <row r="292" customFormat="false" ht="30" hidden="false" customHeight="true" outlineLevel="0" collapsed="false">
      <c r="A292" s="12" t="n">
        <v>244</v>
      </c>
      <c r="B292" s="37" t="s">
        <v>181</v>
      </c>
      <c r="C292" s="58" t="s">
        <v>355</v>
      </c>
      <c r="D292" s="59" t="s">
        <v>355</v>
      </c>
      <c r="E292" s="39" t="s">
        <v>75</v>
      </c>
    </row>
    <row r="293" customFormat="false" ht="30" hidden="false" customHeight="true" outlineLevel="0" collapsed="false">
      <c r="A293" s="12" t="n">
        <v>245</v>
      </c>
      <c r="B293" s="37" t="s">
        <v>181</v>
      </c>
      <c r="C293" s="60" t="s">
        <v>356</v>
      </c>
      <c r="D293" s="47" t="s">
        <v>356</v>
      </c>
      <c r="E293" s="48" t="s">
        <v>75</v>
      </c>
    </row>
    <row r="294" customFormat="false" ht="21" hidden="false" customHeight="true" outlineLevel="0" collapsed="false">
      <c r="A294" s="12" t="n">
        <v>246</v>
      </c>
      <c r="B294" s="37" t="s">
        <v>181</v>
      </c>
      <c r="C294" s="60" t="s">
        <v>357</v>
      </c>
      <c r="D294" s="47" t="s">
        <v>357</v>
      </c>
      <c r="E294" s="48" t="s">
        <v>75</v>
      </c>
    </row>
    <row r="295" customFormat="false" ht="30" hidden="false" customHeight="true" outlineLevel="0" collapsed="false">
      <c r="A295" s="12" t="n">
        <v>247</v>
      </c>
      <c r="B295" s="37" t="s">
        <v>181</v>
      </c>
      <c r="C295" s="60" t="s">
        <v>358</v>
      </c>
      <c r="D295" s="47" t="s">
        <v>358</v>
      </c>
      <c r="E295" s="48" t="s">
        <v>75</v>
      </c>
    </row>
    <row r="296" customFormat="false" ht="36" hidden="false" customHeight="true" outlineLevel="0" collapsed="false">
      <c r="A296" s="12" t="n">
        <v>248</v>
      </c>
      <c r="B296" s="37" t="s">
        <v>181</v>
      </c>
      <c r="C296" s="60" t="s">
        <v>359</v>
      </c>
      <c r="D296" s="47" t="s">
        <v>359</v>
      </c>
      <c r="E296" s="48" t="s">
        <v>75</v>
      </c>
    </row>
    <row r="297" customFormat="false" ht="127.5" hidden="false" customHeight="true" outlineLevel="0" collapsed="false">
      <c r="A297" s="12" t="n">
        <v>249</v>
      </c>
      <c r="B297" s="37" t="s">
        <v>181</v>
      </c>
      <c r="C297" s="61" t="s">
        <v>360</v>
      </c>
      <c r="D297" s="62" t="s">
        <v>360</v>
      </c>
      <c r="E297" s="63" t="s">
        <v>75</v>
      </c>
    </row>
    <row r="298" customFormat="false" ht="30" hidden="false" customHeight="true" outlineLevel="0" collapsed="false">
      <c r="A298" s="12" t="n">
        <v>250</v>
      </c>
      <c r="B298" s="37" t="s">
        <v>181</v>
      </c>
      <c r="C298" s="64" t="s">
        <v>361</v>
      </c>
      <c r="D298" s="65" t="s">
        <v>361</v>
      </c>
      <c r="E298" s="66" t="s">
        <v>75</v>
      </c>
    </row>
    <row r="299" customFormat="false" ht="53.25" hidden="false" customHeight="true" outlineLevel="0" collapsed="false">
      <c r="A299" s="12" t="n">
        <v>251</v>
      </c>
      <c r="B299" s="37" t="s">
        <v>181</v>
      </c>
      <c r="C299" s="67" t="s">
        <v>362</v>
      </c>
      <c r="D299" s="68" t="s">
        <v>362</v>
      </c>
      <c r="E299" s="69" t="s">
        <v>75</v>
      </c>
    </row>
    <row r="300" customFormat="false" ht="30" hidden="false" customHeight="true" outlineLevel="0" collapsed="false">
      <c r="A300" s="12" t="n">
        <v>252</v>
      </c>
      <c r="B300" s="37" t="s">
        <v>181</v>
      </c>
      <c r="C300" s="30" t="s">
        <v>363</v>
      </c>
      <c r="D300" s="38" t="s">
        <v>363</v>
      </c>
      <c r="E300" s="69" t="s">
        <v>75</v>
      </c>
    </row>
    <row r="301" customFormat="false" ht="36" hidden="false" customHeight="true" outlineLevel="0" collapsed="false">
      <c r="A301" s="12" t="n">
        <v>253</v>
      </c>
      <c r="B301" s="37" t="s">
        <v>181</v>
      </c>
      <c r="C301" s="70" t="s">
        <v>364</v>
      </c>
      <c r="D301" s="71" t="s">
        <v>364</v>
      </c>
      <c r="E301" s="72" t="s">
        <v>178</v>
      </c>
    </row>
    <row r="302" customFormat="false" ht="48.75" hidden="false" customHeight="true" outlineLevel="0" collapsed="false">
      <c r="A302" s="12" t="n">
        <v>254</v>
      </c>
      <c r="B302" s="37" t="s">
        <v>181</v>
      </c>
      <c r="C302" s="70" t="s">
        <v>365</v>
      </c>
      <c r="D302" s="71" t="s">
        <v>365</v>
      </c>
      <c r="E302" s="72" t="s">
        <v>178</v>
      </c>
    </row>
    <row r="303" customFormat="false" ht="72" hidden="false" customHeight="true" outlineLevel="0" collapsed="false">
      <c r="A303" s="12" t="n">
        <v>255</v>
      </c>
      <c r="B303" s="37" t="s">
        <v>181</v>
      </c>
      <c r="C303" s="70" t="s">
        <v>366</v>
      </c>
      <c r="D303" s="71" t="s">
        <v>366</v>
      </c>
      <c r="E303" s="72" t="s">
        <v>178</v>
      </c>
    </row>
    <row r="304" customFormat="false" ht="90.75" hidden="false" customHeight="true" outlineLevel="0" collapsed="false">
      <c r="A304" s="12" t="n">
        <v>256</v>
      </c>
      <c r="B304" s="37" t="s">
        <v>181</v>
      </c>
      <c r="C304" s="70" t="s">
        <v>367</v>
      </c>
      <c r="D304" s="71" t="s">
        <v>367</v>
      </c>
      <c r="E304" s="72" t="s">
        <v>178</v>
      </c>
    </row>
    <row r="305" customFormat="false" ht="53.25" hidden="false" customHeight="true" outlineLevel="0" collapsed="false">
      <c r="A305" s="12" t="n">
        <v>257</v>
      </c>
      <c r="B305" s="37" t="s">
        <v>181</v>
      </c>
      <c r="C305" s="70" t="s">
        <v>368</v>
      </c>
      <c r="D305" s="71" t="s">
        <v>368</v>
      </c>
      <c r="E305" s="72" t="s">
        <v>178</v>
      </c>
    </row>
    <row r="306" customFormat="false" ht="68.25" hidden="false" customHeight="true" outlineLevel="0" collapsed="false">
      <c r="A306" s="12" t="n">
        <v>258</v>
      </c>
      <c r="B306" s="37" t="s">
        <v>181</v>
      </c>
      <c r="C306" s="70" t="s">
        <v>369</v>
      </c>
      <c r="D306" s="71" t="s">
        <v>369</v>
      </c>
      <c r="E306" s="72" t="s">
        <v>178</v>
      </c>
    </row>
    <row r="307" customFormat="false" ht="57" hidden="false" customHeight="true" outlineLevel="0" collapsed="false">
      <c r="A307" s="12" t="n">
        <v>259</v>
      </c>
      <c r="B307" s="37" t="s">
        <v>181</v>
      </c>
      <c r="C307" s="73" t="s">
        <v>370</v>
      </c>
      <c r="D307" s="74" t="s">
        <v>370</v>
      </c>
      <c r="E307" s="75" t="s">
        <v>178</v>
      </c>
    </row>
    <row r="308" customFormat="false" ht="30" hidden="false" customHeight="true" outlineLevel="0" collapsed="false">
      <c r="A308" s="12" t="n">
        <v>260</v>
      </c>
      <c r="B308" s="37" t="s">
        <v>181</v>
      </c>
      <c r="C308" s="76" t="s">
        <v>371</v>
      </c>
      <c r="D308" s="51" t="s">
        <v>371</v>
      </c>
      <c r="E308" s="45" t="s">
        <v>178</v>
      </c>
    </row>
    <row r="309" customFormat="false" ht="75.75" hidden="false" customHeight="true" outlineLevel="0" collapsed="false">
      <c r="A309" s="12" t="n">
        <v>261</v>
      </c>
      <c r="B309" s="37" t="s">
        <v>181</v>
      </c>
      <c r="C309" s="76" t="s">
        <v>372</v>
      </c>
      <c r="D309" s="51" t="s">
        <v>372</v>
      </c>
      <c r="E309" s="45" t="s">
        <v>178</v>
      </c>
    </row>
    <row r="310" customFormat="false" ht="36.75" hidden="false" customHeight="true" outlineLevel="0" collapsed="false">
      <c r="A310" s="12" t="n">
        <v>262</v>
      </c>
      <c r="B310" s="37" t="s">
        <v>181</v>
      </c>
      <c r="C310" s="76" t="s">
        <v>373</v>
      </c>
      <c r="D310" s="51" t="s">
        <v>373</v>
      </c>
      <c r="E310" s="45" t="s">
        <v>178</v>
      </c>
    </row>
    <row r="311" customFormat="false" ht="40.5" hidden="false" customHeight="true" outlineLevel="0" collapsed="false">
      <c r="A311" s="12" t="n">
        <v>263</v>
      </c>
      <c r="B311" s="37" t="s">
        <v>181</v>
      </c>
      <c r="C311" s="60" t="s">
        <v>374</v>
      </c>
      <c r="D311" s="47" t="s">
        <v>374</v>
      </c>
      <c r="E311" s="48" t="s">
        <v>178</v>
      </c>
    </row>
    <row r="312" customFormat="false" ht="39.75" hidden="false" customHeight="true" outlineLevel="0" collapsed="false">
      <c r="A312" s="12" t="n">
        <v>264</v>
      </c>
      <c r="B312" s="37" t="s">
        <v>181</v>
      </c>
      <c r="C312" s="60" t="s">
        <v>375</v>
      </c>
      <c r="D312" s="47" t="s">
        <v>375</v>
      </c>
      <c r="E312" s="48" t="s">
        <v>178</v>
      </c>
    </row>
    <row r="313" customFormat="false" ht="30" hidden="false" customHeight="true" outlineLevel="0" collapsed="false">
      <c r="A313" s="12" t="n">
        <v>265</v>
      </c>
      <c r="B313" s="37" t="s">
        <v>181</v>
      </c>
      <c r="C313" s="60" t="s">
        <v>376</v>
      </c>
      <c r="D313" s="47" t="s">
        <v>376</v>
      </c>
      <c r="E313" s="48" t="s">
        <v>178</v>
      </c>
    </row>
    <row r="314" customFormat="false" ht="30" hidden="false" customHeight="true" outlineLevel="0" collapsed="false">
      <c r="A314" s="12" t="n">
        <v>266</v>
      </c>
      <c r="B314" s="37" t="s">
        <v>181</v>
      </c>
      <c r="C314" s="60" t="s">
        <v>377</v>
      </c>
      <c r="D314" s="47" t="s">
        <v>377</v>
      </c>
      <c r="E314" s="48" t="s">
        <v>77</v>
      </c>
    </row>
    <row r="315" customFormat="false" ht="30" hidden="false" customHeight="true" outlineLevel="0" collapsed="false">
      <c r="A315" s="12" t="n">
        <v>267</v>
      </c>
      <c r="B315" s="37" t="s">
        <v>181</v>
      </c>
      <c r="C315" s="60" t="s">
        <v>378</v>
      </c>
      <c r="D315" s="47" t="s">
        <v>378</v>
      </c>
      <c r="E315" s="48" t="s">
        <v>77</v>
      </c>
    </row>
    <row r="316" customFormat="false" ht="30" hidden="false" customHeight="true" outlineLevel="0" collapsed="false">
      <c r="A316" s="12" t="n">
        <v>268</v>
      </c>
      <c r="B316" s="37" t="s">
        <v>181</v>
      </c>
      <c r="C316" s="76" t="s">
        <v>379</v>
      </c>
      <c r="D316" s="51" t="s">
        <v>379</v>
      </c>
      <c r="E316" s="39" t="s">
        <v>77</v>
      </c>
    </row>
    <row r="317" customFormat="false" ht="30" hidden="false" customHeight="true" outlineLevel="0" collapsed="false">
      <c r="A317" s="12" t="n">
        <v>269</v>
      </c>
      <c r="B317" s="37" t="s">
        <v>181</v>
      </c>
      <c r="C317" s="50" t="s">
        <v>380</v>
      </c>
      <c r="D317" s="51" t="s">
        <v>380</v>
      </c>
      <c r="E317" s="45" t="s">
        <v>34</v>
      </c>
    </row>
    <row r="318" customFormat="false" ht="30" hidden="false" customHeight="true" outlineLevel="0" collapsed="false">
      <c r="A318" s="12" t="n">
        <v>270</v>
      </c>
      <c r="B318" s="37" t="s">
        <v>181</v>
      </c>
      <c r="C318" s="60" t="s">
        <v>381</v>
      </c>
      <c r="D318" s="47" t="s">
        <v>381</v>
      </c>
      <c r="E318" s="48" t="s">
        <v>39</v>
      </c>
    </row>
    <row r="319" customFormat="false" ht="30" hidden="false" customHeight="true" outlineLevel="0" collapsed="false">
      <c r="A319" s="12" t="n">
        <v>271</v>
      </c>
      <c r="B319" s="37" t="s">
        <v>181</v>
      </c>
      <c r="C319" s="60" t="s">
        <v>382</v>
      </c>
      <c r="D319" s="47" t="s">
        <v>382</v>
      </c>
      <c r="E319" s="48" t="s">
        <v>39</v>
      </c>
    </row>
    <row r="320" customFormat="false" ht="47.1" hidden="false" customHeight="true" outlineLevel="0" collapsed="false">
      <c r="A320" s="12" t="n">
        <v>272</v>
      </c>
      <c r="B320" s="37" t="s">
        <v>181</v>
      </c>
      <c r="C320" s="60" t="s">
        <v>383</v>
      </c>
      <c r="D320" s="47" t="s">
        <v>383</v>
      </c>
      <c r="E320" s="48" t="s">
        <v>39</v>
      </c>
    </row>
    <row r="321" customFormat="false" ht="34.5" hidden="false" customHeight="true" outlineLevel="0" collapsed="false">
      <c r="A321" s="12" t="n">
        <v>273</v>
      </c>
      <c r="B321" s="37" t="s">
        <v>181</v>
      </c>
      <c r="C321" s="76" t="s">
        <v>384</v>
      </c>
      <c r="D321" s="51" t="s">
        <v>384</v>
      </c>
      <c r="E321" s="45" t="s">
        <v>39</v>
      </c>
    </row>
    <row r="322" customFormat="false" ht="30" hidden="false" customHeight="true" outlineLevel="0" collapsed="false">
      <c r="A322" s="12" t="n">
        <v>274</v>
      </c>
      <c r="B322" s="37" t="s">
        <v>181</v>
      </c>
      <c r="C322" s="76" t="s">
        <v>385</v>
      </c>
      <c r="D322" s="51" t="s">
        <v>385</v>
      </c>
      <c r="E322" s="39" t="s">
        <v>39</v>
      </c>
    </row>
    <row r="323" customFormat="false" ht="50.25" hidden="false" customHeight="true" outlineLevel="0" collapsed="false">
      <c r="A323" s="12" t="n">
        <v>275</v>
      </c>
      <c r="B323" s="37" t="s">
        <v>181</v>
      </c>
      <c r="C323" s="76" t="s">
        <v>386</v>
      </c>
      <c r="D323" s="51" t="s">
        <v>386</v>
      </c>
      <c r="E323" s="45" t="s">
        <v>39</v>
      </c>
    </row>
    <row r="324" customFormat="false" ht="51" hidden="false" customHeight="true" outlineLevel="0" collapsed="false">
      <c r="A324" s="12" t="n">
        <v>276</v>
      </c>
      <c r="B324" s="37" t="s">
        <v>181</v>
      </c>
      <c r="C324" s="76" t="s">
        <v>387</v>
      </c>
      <c r="D324" s="51" t="s">
        <v>387</v>
      </c>
      <c r="E324" s="45" t="s">
        <v>39</v>
      </c>
    </row>
    <row r="325" customFormat="false" ht="52.5" hidden="false" customHeight="true" outlineLevel="0" collapsed="false">
      <c r="A325" s="12" t="n">
        <v>277</v>
      </c>
      <c r="B325" s="37" t="s">
        <v>181</v>
      </c>
      <c r="C325" s="76" t="s">
        <v>388</v>
      </c>
      <c r="D325" s="51" t="s">
        <v>388</v>
      </c>
      <c r="E325" s="45" t="s">
        <v>39</v>
      </c>
    </row>
    <row r="326" customFormat="false" ht="61.5" hidden="false" customHeight="true" outlineLevel="0" collapsed="false">
      <c r="A326" s="12" t="n">
        <v>278</v>
      </c>
      <c r="B326" s="37" t="s">
        <v>181</v>
      </c>
      <c r="C326" s="76" t="s">
        <v>389</v>
      </c>
      <c r="D326" s="51" t="s">
        <v>389</v>
      </c>
      <c r="E326" s="45" t="s">
        <v>39</v>
      </c>
    </row>
    <row r="327" customFormat="false" ht="57" hidden="false" customHeight="true" outlineLevel="0" collapsed="false">
      <c r="A327" s="12" t="n">
        <v>279</v>
      </c>
      <c r="B327" s="37" t="s">
        <v>181</v>
      </c>
      <c r="C327" s="30" t="s">
        <v>390</v>
      </c>
      <c r="D327" s="38" t="s">
        <v>390</v>
      </c>
      <c r="E327" s="45" t="s">
        <v>39</v>
      </c>
    </row>
    <row r="328" customFormat="false" ht="54" hidden="false" customHeight="true" outlineLevel="0" collapsed="false">
      <c r="A328" s="12" t="n">
        <v>280</v>
      </c>
      <c r="B328" s="37" t="s">
        <v>181</v>
      </c>
      <c r="C328" s="46" t="s">
        <v>391</v>
      </c>
      <c r="D328" s="47" t="s">
        <v>391</v>
      </c>
      <c r="E328" s="48" t="s">
        <v>50</v>
      </c>
    </row>
    <row r="329" customFormat="false" ht="63.75" hidden="false" customHeight="true" outlineLevel="0" collapsed="false">
      <c r="A329" s="12" t="n">
        <v>281</v>
      </c>
      <c r="B329" s="37" t="s">
        <v>181</v>
      </c>
      <c r="C329" s="14" t="s">
        <v>392</v>
      </c>
      <c r="D329" s="38" t="s">
        <v>392</v>
      </c>
      <c r="E329" s="45" t="s">
        <v>50</v>
      </c>
    </row>
    <row r="330" customFormat="false" ht="30" hidden="false" customHeight="true" outlineLevel="0" collapsed="false">
      <c r="A330" s="12" t="n">
        <v>282</v>
      </c>
      <c r="B330" s="37" t="s">
        <v>181</v>
      </c>
      <c r="C330" s="46" t="s">
        <v>393</v>
      </c>
      <c r="D330" s="47" t="s">
        <v>393</v>
      </c>
      <c r="E330" s="77" t="s">
        <v>394</v>
      </c>
    </row>
    <row r="331" customFormat="false" ht="30" hidden="false" customHeight="true" outlineLevel="0" collapsed="false">
      <c r="A331" s="12" t="n">
        <v>283</v>
      </c>
      <c r="B331" s="37" t="s">
        <v>181</v>
      </c>
      <c r="C331" s="46" t="s">
        <v>395</v>
      </c>
      <c r="D331" s="47" t="s">
        <v>395</v>
      </c>
      <c r="E331" s="77" t="s">
        <v>394</v>
      </c>
    </row>
    <row r="332" customFormat="false" ht="30" hidden="false" customHeight="true" outlineLevel="0" collapsed="false">
      <c r="A332" s="12" t="n">
        <v>284</v>
      </c>
      <c r="B332" s="37" t="s">
        <v>181</v>
      </c>
      <c r="C332" s="14" t="s">
        <v>396</v>
      </c>
      <c r="D332" s="38" t="s">
        <v>396</v>
      </c>
      <c r="E332" s="77" t="s">
        <v>394</v>
      </c>
    </row>
    <row r="333" customFormat="false" ht="40.5" hidden="false" customHeight="true" outlineLevel="0" collapsed="false">
      <c r="A333" s="12" t="n">
        <v>285</v>
      </c>
      <c r="B333" s="37" t="s">
        <v>181</v>
      </c>
      <c r="C333" s="30" t="s">
        <v>397</v>
      </c>
      <c r="D333" s="38" t="s">
        <v>397</v>
      </c>
      <c r="E333" s="77" t="s">
        <v>394</v>
      </c>
    </row>
    <row r="334" customFormat="false" ht="30" hidden="false" customHeight="true" outlineLevel="0" collapsed="false">
      <c r="A334" s="12" t="n">
        <v>286</v>
      </c>
      <c r="B334" s="37" t="s">
        <v>181</v>
      </c>
      <c r="C334" s="30" t="s">
        <v>398</v>
      </c>
      <c r="D334" s="38" t="s">
        <v>398</v>
      </c>
      <c r="E334" s="77" t="s">
        <v>394</v>
      </c>
    </row>
    <row r="335" customFormat="false" ht="47.25" hidden="false" customHeight="true" outlineLevel="0" collapsed="false">
      <c r="A335" s="12" t="n">
        <v>287</v>
      </c>
      <c r="B335" s="37" t="s">
        <v>181</v>
      </c>
      <c r="C335" s="30" t="s">
        <v>399</v>
      </c>
      <c r="D335" s="38" t="s">
        <v>399</v>
      </c>
      <c r="E335" s="77" t="s">
        <v>394</v>
      </c>
    </row>
    <row r="336" customFormat="false" ht="30" hidden="false" customHeight="true" outlineLevel="0" collapsed="false">
      <c r="A336" s="12" t="n">
        <v>288</v>
      </c>
      <c r="B336" s="37" t="s">
        <v>181</v>
      </c>
      <c r="C336" s="30" t="s">
        <v>400</v>
      </c>
      <c r="D336" s="38" t="s">
        <v>400</v>
      </c>
      <c r="E336" s="77" t="s">
        <v>394</v>
      </c>
    </row>
    <row r="337" customFormat="false" ht="30" hidden="false" customHeight="true" outlineLevel="0" collapsed="false">
      <c r="A337" s="12" t="n">
        <v>289</v>
      </c>
      <c r="B337" s="37" t="s">
        <v>181</v>
      </c>
      <c r="C337" s="14" t="s">
        <v>401</v>
      </c>
      <c r="D337" s="38" t="s">
        <v>401</v>
      </c>
      <c r="E337" s="77" t="s">
        <v>394</v>
      </c>
    </row>
    <row r="338" customFormat="false" ht="30" hidden="false" customHeight="true" outlineLevel="0" collapsed="false">
      <c r="A338" s="12" t="n">
        <v>290</v>
      </c>
      <c r="B338" s="37" t="s">
        <v>181</v>
      </c>
      <c r="C338" s="14" t="s">
        <v>402</v>
      </c>
      <c r="D338" s="38" t="s">
        <v>402</v>
      </c>
      <c r="E338" s="77" t="s">
        <v>394</v>
      </c>
    </row>
    <row r="339" customFormat="false" ht="30" hidden="false" customHeight="true" outlineLevel="0" collapsed="false">
      <c r="A339" s="12" t="n">
        <v>291</v>
      </c>
      <c r="B339" s="37" t="s">
        <v>181</v>
      </c>
      <c r="C339" s="55" t="s">
        <v>403</v>
      </c>
      <c r="D339" s="38" t="s">
        <v>403</v>
      </c>
      <c r="E339" s="77" t="s">
        <v>394</v>
      </c>
    </row>
    <row r="340" customFormat="false" ht="30" hidden="false" customHeight="true" outlineLevel="0" collapsed="false">
      <c r="A340" s="12" t="n">
        <v>292</v>
      </c>
      <c r="B340" s="37" t="s">
        <v>181</v>
      </c>
      <c r="C340" s="55" t="s">
        <v>404</v>
      </c>
      <c r="D340" s="38" t="s">
        <v>404</v>
      </c>
      <c r="E340" s="77" t="s">
        <v>394</v>
      </c>
    </row>
    <row r="341" customFormat="false" ht="40.5" hidden="false" customHeight="true" outlineLevel="0" collapsed="false">
      <c r="A341" s="12" t="n">
        <v>293</v>
      </c>
      <c r="B341" s="37" t="s">
        <v>181</v>
      </c>
      <c r="C341" s="55" t="s">
        <v>405</v>
      </c>
      <c r="D341" s="38" t="s">
        <v>405</v>
      </c>
      <c r="E341" s="77" t="s">
        <v>394</v>
      </c>
    </row>
    <row r="342" customFormat="false" ht="48" hidden="false" customHeight="true" outlineLevel="0" collapsed="false">
      <c r="A342" s="12" t="n">
        <v>294</v>
      </c>
      <c r="B342" s="37" t="s">
        <v>181</v>
      </c>
      <c r="C342" s="55" t="s">
        <v>406</v>
      </c>
      <c r="D342" s="38" t="s">
        <v>407</v>
      </c>
      <c r="E342" s="77" t="s">
        <v>394</v>
      </c>
    </row>
    <row r="343" customFormat="false" ht="51" hidden="false" customHeight="true" outlineLevel="0" collapsed="false">
      <c r="A343" s="12"/>
      <c r="B343" s="37"/>
      <c r="C343" s="55"/>
      <c r="D343" s="38" t="s">
        <v>408</v>
      </c>
      <c r="E343" s="77" t="s">
        <v>394</v>
      </c>
    </row>
    <row r="344" customFormat="false" ht="58.5" hidden="false" customHeight="true" outlineLevel="0" collapsed="false">
      <c r="A344" s="12" t="n">
        <v>295</v>
      </c>
      <c r="B344" s="37" t="s">
        <v>181</v>
      </c>
      <c r="C344" s="14" t="s">
        <v>409</v>
      </c>
      <c r="D344" s="38" t="s">
        <v>410</v>
      </c>
      <c r="E344" s="77" t="s">
        <v>394</v>
      </c>
    </row>
    <row r="345" customFormat="false" ht="30" hidden="false" customHeight="true" outlineLevel="0" collapsed="false">
      <c r="A345" s="12" t="n">
        <v>296</v>
      </c>
      <c r="B345" s="37" t="s">
        <v>181</v>
      </c>
      <c r="C345" s="55" t="s">
        <v>411</v>
      </c>
      <c r="D345" s="38" t="s">
        <v>411</v>
      </c>
      <c r="E345" s="77" t="s">
        <v>394</v>
      </c>
    </row>
    <row r="346" customFormat="false" ht="30" hidden="false" customHeight="true" outlineLevel="0" collapsed="false">
      <c r="A346" s="12" t="n">
        <v>297</v>
      </c>
      <c r="B346" s="37" t="s">
        <v>181</v>
      </c>
      <c r="C346" s="55" t="s">
        <v>412</v>
      </c>
      <c r="D346" s="38" t="s">
        <v>412</v>
      </c>
      <c r="E346" s="77" t="s">
        <v>394</v>
      </c>
    </row>
    <row r="347" customFormat="false" ht="30" hidden="false" customHeight="true" outlineLevel="0" collapsed="false">
      <c r="A347" s="12" t="n">
        <v>298</v>
      </c>
      <c r="B347" s="37" t="s">
        <v>181</v>
      </c>
      <c r="C347" s="55" t="s">
        <v>413</v>
      </c>
      <c r="D347" s="38" t="s">
        <v>413</v>
      </c>
      <c r="E347" s="77" t="s">
        <v>394</v>
      </c>
    </row>
    <row r="348" customFormat="false" ht="30" hidden="false" customHeight="true" outlineLevel="0" collapsed="false">
      <c r="A348" s="12" t="n">
        <v>299</v>
      </c>
      <c r="B348" s="78" t="s">
        <v>181</v>
      </c>
      <c r="C348" s="14" t="s">
        <v>414</v>
      </c>
      <c r="D348" s="15"/>
      <c r="E348" s="77" t="s">
        <v>15</v>
      </c>
    </row>
    <row r="349" customFormat="false" ht="30" hidden="false" customHeight="true" outlineLevel="0" collapsed="false">
      <c r="A349" s="12" t="n">
        <v>300</v>
      </c>
      <c r="B349" s="78" t="s">
        <v>181</v>
      </c>
      <c r="C349" s="14" t="s">
        <v>415</v>
      </c>
      <c r="D349" s="15"/>
      <c r="E349" s="77" t="s">
        <v>15</v>
      </c>
    </row>
    <row r="350" customFormat="false" ht="30" hidden="false" customHeight="true" outlineLevel="0" collapsed="false">
      <c r="A350" s="12" t="n">
        <v>301</v>
      </c>
      <c r="B350" s="78" t="s">
        <v>181</v>
      </c>
      <c r="C350" s="14" t="s">
        <v>416</v>
      </c>
      <c r="D350" s="15"/>
      <c r="E350" s="77" t="s">
        <v>15</v>
      </c>
    </row>
    <row r="351" customFormat="false" ht="30" hidden="false" customHeight="true" outlineLevel="0" collapsed="false">
      <c r="A351" s="12" t="n">
        <v>302</v>
      </c>
      <c r="B351" s="78" t="s">
        <v>181</v>
      </c>
      <c r="C351" s="14" t="s">
        <v>417</v>
      </c>
      <c r="D351" s="15"/>
      <c r="E351" s="77" t="s">
        <v>15</v>
      </c>
    </row>
    <row r="352" customFormat="false" ht="36" hidden="false" customHeight="true" outlineLevel="0" collapsed="false">
      <c r="A352" s="12" t="n">
        <v>303</v>
      </c>
      <c r="B352" s="78" t="s">
        <v>181</v>
      </c>
      <c r="C352" s="79" t="s">
        <v>418</v>
      </c>
      <c r="D352" s="15"/>
      <c r="E352" s="80" t="s">
        <v>32</v>
      </c>
    </row>
    <row r="353" customFormat="false" ht="42.95" hidden="false" customHeight="true" outlineLevel="0" collapsed="false">
      <c r="A353" s="12" t="n">
        <v>304</v>
      </c>
      <c r="B353" s="78" t="s">
        <v>181</v>
      </c>
      <c r="C353" s="79" t="s">
        <v>419</v>
      </c>
      <c r="D353" s="15"/>
      <c r="E353" s="80" t="s">
        <v>32</v>
      </c>
    </row>
    <row r="354" customFormat="false" ht="30" hidden="false" customHeight="true" outlineLevel="0" collapsed="false">
      <c r="A354" s="12" t="n">
        <v>305</v>
      </c>
      <c r="B354" s="78" t="s">
        <v>181</v>
      </c>
      <c r="C354" s="79" t="s">
        <v>420</v>
      </c>
      <c r="D354" s="15"/>
      <c r="E354" s="80" t="s">
        <v>32</v>
      </c>
    </row>
    <row r="355" customFormat="false" ht="57" hidden="false" customHeight="true" outlineLevel="0" collapsed="false">
      <c r="A355" s="12" t="n">
        <v>306</v>
      </c>
      <c r="B355" s="78" t="s">
        <v>181</v>
      </c>
      <c r="C355" s="79" t="s">
        <v>421</v>
      </c>
      <c r="D355" s="15"/>
      <c r="E355" s="80" t="s">
        <v>32</v>
      </c>
    </row>
    <row r="356" customFormat="false" ht="53.1" hidden="false" customHeight="true" outlineLevel="0" collapsed="false">
      <c r="A356" s="12" t="n">
        <v>307</v>
      </c>
      <c r="B356" s="78" t="s">
        <v>181</v>
      </c>
      <c r="C356" s="79" t="s">
        <v>422</v>
      </c>
      <c r="D356" s="15"/>
      <c r="E356" s="80" t="s">
        <v>32</v>
      </c>
    </row>
    <row r="357" customFormat="false" ht="36.95" hidden="false" customHeight="true" outlineLevel="0" collapsed="false">
      <c r="A357" s="12" t="n">
        <v>308</v>
      </c>
      <c r="B357" s="78" t="s">
        <v>181</v>
      </c>
      <c r="C357" s="79" t="s">
        <v>423</v>
      </c>
      <c r="D357" s="15"/>
      <c r="E357" s="80" t="s">
        <v>32</v>
      </c>
    </row>
    <row r="358" customFormat="false" ht="60.95" hidden="false" customHeight="true" outlineLevel="0" collapsed="false">
      <c r="A358" s="12" t="n">
        <v>309</v>
      </c>
      <c r="B358" s="78" t="s">
        <v>181</v>
      </c>
      <c r="C358" s="79" t="s">
        <v>424</v>
      </c>
      <c r="D358" s="15"/>
      <c r="E358" s="80" t="s">
        <v>32</v>
      </c>
    </row>
    <row r="359" customFormat="false" ht="77.1" hidden="false" customHeight="true" outlineLevel="0" collapsed="false">
      <c r="A359" s="12" t="n">
        <v>310</v>
      </c>
      <c r="B359" s="78" t="s">
        <v>181</v>
      </c>
      <c r="C359" s="79" t="s">
        <v>425</v>
      </c>
      <c r="D359" s="15"/>
      <c r="E359" s="80" t="s">
        <v>32</v>
      </c>
    </row>
    <row r="360" customFormat="false" ht="36.75" hidden="false" customHeight="true" outlineLevel="0" collapsed="false">
      <c r="A360" s="12" t="n">
        <v>311</v>
      </c>
      <c r="B360" s="78" t="s">
        <v>181</v>
      </c>
      <c r="C360" s="79" t="s">
        <v>426</v>
      </c>
      <c r="D360" s="15"/>
      <c r="E360" s="80" t="s">
        <v>32</v>
      </c>
    </row>
    <row r="361" customFormat="false" ht="48.95" hidden="false" customHeight="true" outlineLevel="0" collapsed="false">
      <c r="A361" s="12" t="n">
        <v>312</v>
      </c>
      <c r="B361" s="78" t="s">
        <v>181</v>
      </c>
      <c r="C361" s="79" t="s">
        <v>427</v>
      </c>
      <c r="D361" s="15"/>
      <c r="E361" s="80" t="s">
        <v>32</v>
      </c>
    </row>
    <row r="362" customFormat="false" ht="36" hidden="false" customHeight="true" outlineLevel="0" collapsed="false">
      <c r="A362" s="12" t="n">
        <v>313</v>
      </c>
      <c r="B362" s="78" t="s">
        <v>181</v>
      </c>
      <c r="C362" s="79" t="s">
        <v>428</v>
      </c>
      <c r="D362" s="15"/>
      <c r="E362" s="80" t="s">
        <v>32</v>
      </c>
    </row>
    <row r="363" customFormat="false" ht="57" hidden="false" customHeight="true" outlineLevel="0" collapsed="false">
      <c r="A363" s="12" t="n">
        <v>314</v>
      </c>
      <c r="B363" s="78" t="s">
        <v>181</v>
      </c>
      <c r="C363" s="79" t="s">
        <v>429</v>
      </c>
      <c r="D363" s="15"/>
      <c r="E363" s="80" t="s">
        <v>32</v>
      </c>
    </row>
    <row r="364" customFormat="false" ht="48.95" hidden="false" customHeight="true" outlineLevel="0" collapsed="false">
      <c r="A364" s="12" t="n">
        <v>315</v>
      </c>
      <c r="B364" s="78" t="s">
        <v>181</v>
      </c>
      <c r="C364" s="79" t="s">
        <v>430</v>
      </c>
      <c r="D364" s="15"/>
      <c r="E364" s="80" t="s">
        <v>32</v>
      </c>
    </row>
    <row r="365" customFormat="false" ht="48.95" hidden="false" customHeight="true" outlineLevel="0" collapsed="false">
      <c r="A365" s="12" t="n">
        <v>316</v>
      </c>
      <c r="B365" s="78" t="s">
        <v>181</v>
      </c>
      <c r="C365" s="79" t="s">
        <v>431</v>
      </c>
      <c r="D365" s="15"/>
      <c r="E365" s="80" t="s">
        <v>32</v>
      </c>
    </row>
    <row r="366" customFormat="false" ht="63.95" hidden="false" customHeight="true" outlineLevel="0" collapsed="false">
      <c r="A366" s="12" t="n">
        <v>317</v>
      </c>
      <c r="B366" s="78" t="s">
        <v>181</v>
      </c>
      <c r="C366" s="79" t="s">
        <v>432</v>
      </c>
      <c r="D366" s="15"/>
      <c r="E366" s="80" t="s">
        <v>32</v>
      </c>
    </row>
    <row r="367" customFormat="false" ht="42" hidden="false" customHeight="true" outlineLevel="0" collapsed="false">
      <c r="A367" s="12" t="n">
        <v>318</v>
      </c>
      <c r="B367" s="78" t="s">
        <v>181</v>
      </c>
      <c r="C367" s="79" t="s">
        <v>433</v>
      </c>
      <c r="D367" s="15"/>
      <c r="E367" s="80" t="s">
        <v>32</v>
      </c>
    </row>
    <row r="368" customFormat="false" ht="43.5" hidden="false" customHeight="true" outlineLevel="0" collapsed="false">
      <c r="A368" s="12" t="n">
        <v>319</v>
      </c>
      <c r="B368" s="78" t="s">
        <v>181</v>
      </c>
      <c r="C368" s="79" t="s">
        <v>434</v>
      </c>
      <c r="D368" s="15"/>
      <c r="E368" s="80" t="s">
        <v>32</v>
      </c>
    </row>
    <row r="369" customFormat="false" ht="65.1" hidden="false" customHeight="true" outlineLevel="0" collapsed="false">
      <c r="A369" s="12" t="n">
        <v>320</v>
      </c>
      <c r="B369" s="78" t="s">
        <v>181</v>
      </c>
      <c r="C369" s="79" t="s">
        <v>435</v>
      </c>
      <c r="D369" s="15"/>
      <c r="E369" s="80" t="s">
        <v>32</v>
      </c>
    </row>
    <row r="370" customFormat="false" ht="41.1" hidden="false" customHeight="true" outlineLevel="0" collapsed="false">
      <c r="A370" s="12" t="n">
        <v>321</v>
      </c>
      <c r="B370" s="78" t="s">
        <v>181</v>
      </c>
      <c r="C370" s="79" t="s">
        <v>436</v>
      </c>
      <c r="D370" s="15"/>
      <c r="E370" s="80" t="s">
        <v>32</v>
      </c>
    </row>
    <row r="371" customFormat="false" ht="53.1" hidden="false" customHeight="true" outlineLevel="0" collapsed="false">
      <c r="A371" s="12" t="n">
        <v>322</v>
      </c>
      <c r="B371" s="78" t="s">
        <v>181</v>
      </c>
      <c r="C371" s="79" t="s">
        <v>437</v>
      </c>
      <c r="D371" s="15"/>
      <c r="E371" s="80" t="s">
        <v>32</v>
      </c>
    </row>
    <row r="372" customFormat="false" ht="36.95" hidden="false" customHeight="true" outlineLevel="0" collapsed="false">
      <c r="A372" s="12" t="n">
        <v>323</v>
      </c>
      <c r="B372" s="78" t="s">
        <v>181</v>
      </c>
      <c r="C372" s="79" t="s">
        <v>438</v>
      </c>
      <c r="D372" s="15"/>
      <c r="E372" s="80" t="s">
        <v>32</v>
      </c>
    </row>
    <row r="373" customFormat="false" ht="63" hidden="false" customHeight="true" outlineLevel="0" collapsed="false">
      <c r="A373" s="12" t="n">
        <v>324</v>
      </c>
      <c r="B373" s="78" t="s">
        <v>181</v>
      </c>
      <c r="C373" s="79" t="s">
        <v>439</v>
      </c>
      <c r="D373" s="15"/>
      <c r="E373" s="80" t="s">
        <v>32</v>
      </c>
    </row>
    <row r="374" customFormat="false" ht="75" hidden="false" customHeight="true" outlineLevel="0" collapsed="false">
      <c r="A374" s="12" t="n">
        <v>325</v>
      </c>
      <c r="B374" s="78" t="s">
        <v>181</v>
      </c>
      <c r="C374" s="79" t="s">
        <v>440</v>
      </c>
      <c r="D374" s="15"/>
      <c r="E374" s="80" t="s">
        <v>32</v>
      </c>
    </row>
    <row r="375" customFormat="false" ht="54.95" hidden="false" customHeight="true" outlineLevel="0" collapsed="false">
      <c r="A375" s="12" t="n">
        <v>326</v>
      </c>
      <c r="B375" s="78" t="s">
        <v>181</v>
      </c>
      <c r="C375" s="79" t="s">
        <v>441</v>
      </c>
      <c r="D375" s="15"/>
      <c r="E375" s="80" t="s">
        <v>32</v>
      </c>
    </row>
    <row r="376" customFormat="false" ht="68.1" hidden="false" customHeight="true" outlineLevel="0" collapsed="false">
      <c r="A376" s="12" t="n">
        <v>327</v>
      </c>
      <c r="B376" s="78" t="s">
        <v>181</v>
      </c>
      <c r="C376" s="79" t="s">
        <v>442</v>
      </c>
      <c r="D376" s="15"/>
      <c r="E376" s="80" t="s">
        <v>32</v>
      </c>
    </row>
    <row r="377" customFormat="false" ht="53.1" hidden="false" customHeight="true" outlineLevel="0" collapsed="false">
      <c r="A377" s="12" t="n">
        <v>328</v>
      </c>
      <c r="B377" s="78" t="s">
        <v>181</v>
      </c>
      <c r="C377" s="79" t="s">
        <v>443</v>
      </c>
      <c r="D377" s="15"/>
      <c r="E377" s="80" t="s">
        <v>32</v>
      </c>
    </row>
    <row r="378" customFormat="false" ht="75" hidden="false" customHeight="true" outlineLevel="0" collapsed="false">
      <c r="A378" s="12" t="n">
        <v>329</v>
      </c>
      <c r="B378" s="78" t="s">
        <v>181</v>
      </c>
      <c r="C378" s="79" t="s">
        <v>444</v>
      </c>
      <c r="D378" s="15"/>
      <c r="E378" s="80" t="s">
        <v>32</v>
      </c>
    </row>
    <row r="379" customFormat="false" ht="57.95" hidden="false" customHeight="true" outlineLevel="0" collapsed="false">
      <c r="A379" s="12" t="n">
        <v>330</v>
      </c>
      <c r="B379" s="78" t="s">
        <v>181</v>
      </c>
      <c r="C379" s="79" t="s">
        <v>445</v>
      </c>
      <c r="D379" s="15"/>
      <c r="E379" s="80" t="s">
        <v>32</v>
      </c>
    </row>
    <row r="380" customFormat="false" ht="30" hidden="false" customHeight="true" outlineLevel="0" collapsed="false">
      <c r="A380" s="12" t="n">
        <v>331</v>
      </c>
      <c r="B380" s="78" t="s">
        <v>181</v>
      </c>
      <c r="C380" s="79" t="s">
        <v>446</v>
      </c>
      <c r="D380" s="15"/>
      <c r="E380" s="80" t="s">
        <v>32</v>
      </c>
    </row>
    <row r="381" customFormat="false" ht="30" hidden="false" customHeight="true" outlineLevel="0" collapsed="false">
      <c r="A381" s="12" t="n">
        <v>332</v>
      </c>
      <c r="B381" s="78" t="s">
        <v>181</v>
      </c>
      <c r="C381" s="79" t="s">
        <v>447</v>
      </c>
      <c r="D381" s="15"/>
      <c r="E381" s="80" t="s">
        <v>32</v>
      </c>
    </row>
    <row r="382" customFormat="false" ht="41.25" hidden="false" customHeight="true" outlineLevel="0" collapsed="false">
      <c r="A382" s="12" t="n">
        <v>333</v>
      </c>
      <c r="B382" s="78" t="s">
        <v>181</v>
      </c>
      <c r="C382" s="81" t="s">
        <v>448</v>
      </c>
      <c r="D382" s="15"/>
      <c r="E382" s="80" t="s">
        <v>32</v>
      </c>
    </row>
    <row r="383" customFormat="false" ht="39.75" hidden="false" customHeight="true" outlineLevel="0" collapsed="false">
      <c r="A383" s="12" t="n">
        <v>334</v>
      </c>
      <c r="B383" s="78" t="s">
        <v>181</v>
      </c>
      <c r="C383" s="81" t="s">
        <v>449</v>
      </c>
      <c r="D383" s="15"/>
      <c r="E383" s="80" t="s">
        <v>32</v>
      </c>
    </row>
    <row r="384" customFormat="false" ht="36" hidden="false" customHeight="true" outlineLevel="0" collapsed="false">
      <c r="A384" s="12" t="n">
        <v>335</v>
      </c>
      <c r="B384" s="78" t="s">
        <v>181</v>
      </c>
      <c r="C384" s="81" t="s">
        <v>450</v>
      </c>
      <c r="D384" s="15"/>
      <c r="E384" s="80" t="s">
        <v>32</v>
      </c>
    </row>
    <row r="385" customFormat="false" ht="36.95" hidden="false" customHeight="true" outlineLevel="0" collapsed="false">
      <c r="A385" s="12" t="n">
        <v>336</v>
      </c>
      <c r="B385" s="78" t="s">
        <v>181</v>
      </c>
      <c r="C385" s="81" t="s">
        <v>451</v>
      </c>
      <c r="D385" s="15"/>
      <c r="E385" s="80" t="s">
        <v>32</v>
      </c>
    </row>
    <row r="386" customFormat="false" ht="54" hidden="false" customHeight="true" outlineLevel="0" collapsed="false">
      <c r="A386" s="12" t="n">
        <v>337</v>
      </c>
      <c r="B386" s="78" t="s">
        <v>181</v>
      </c>
      <c r="C386" s="81" t="s">
        <v>452</v>
      </c>
      <c r="D386" s="15"/>
      <c r="E386" s="80" t="s">
        <v>32</v>
      </c>
    </row>
    <row r="387" customFormat="false" ht="33" hidden="false" customHeight="true" outlineLevel="0" collapsed="false">
      <c r="A387" s="12" t="n">
        <v>338</v>
      </c>
      <c r="B387" s="78" t="s">
        <v>181</v>
      </c>
      <c r="C387" s="81" t="s">
        <v>453</v>
      </c>
      <c r="D387" s="15"/>
      <c r="E387" s="80" t="s">
        <v>32</v>
      </c>
    </row>
    <row r="388" customFormat="false" ht="35.1" hidden="false" customHeight="true" outlineLevel="0" collapsed="false">
      <c r="A388" s="12" t="n">
        <v>339</v>
      </c>
      <c r="B388" s="78" t="s">
        <v>181</v>
      </c>
      <c r="C388" s="82" t="s">
        <v>454</v>
      </c>
      <c r="D388" s="15"/>
      <c r="E388" s="80" t="s">
        <v>32</v>
      </c>
    </row>
    <row r="389" customFormat="false" ht="30" hidden="false" customHeight="true" outlineLevel="0" collapsed="false">
      <c r="A389" s="12" t="n">
        <v>340</v>
      </c>
      <c r="B389" s="78" t="s">
        <v>181</v>
      </c>
      <c r="C389" s="81" t="s">
        <v>455</v>
      </c>
      <c r="D389" s="15"/>
      <c r="E389" s="80" t="s">
        <v>32</v>
      </c>
    </row>
    <row r="390" customFormat="false" ht="81" hidden="false" customHeight="true" outlineLevel="0" collapsed="false">
      <c r="A390" s="12" t="n">
        <v>341</v>
      </c>
      <c r="B390" s="78" t="s">
        <v>181</v>
      </c>
      <c r="C390" s="81" t="s">
        <v>456</v>
      </c>
      <c r="D390" s="15"/>
      <c r="E390" s="80" t="s">
        <v>32</v>
      </c>
    </row>
    <row r="391" customFormat="false" ht="50.1" hidden="false" customHeight="true" outlineLevel="0" collapsed="false">
      <c r="A391" s="12" t="n">
        <v>342</v>
      </c>
      <c r="B391" s="78" t="s">
        <v>181</v>
      </c>
      <c r="C391" s="81" t="s">
        <v>457</v>
      </c>
      <c r="D391" s="15"/>
      <c r="E391" s="80" t="s">
        <v>32</v>
      </c>
    </row>
    <row r="392" customFormat="false" ht="33" hidden="false" customHeight="true" outlineLevel="0" collapsed="false">
      <c r="A392" s="12" t="n">
        <v>343</v>
      </c>
      <c r="B392" s="78" t="s">
        <v>181</v>
      </c>
      <c r="C392" s="82" t="s">
        <v>458</v>
      </c>
      <c r="D392" s="15"/>
      <c r="E392" s="80" t="s">
        <v>32</v>
      </c>
    </row>
    <row r="393" customFormat="false" ht="87.95" hidden="false" customHeight="true" outlineLevel="0" collapsed="false">
      <c r="A393" s="12" t="n">
        <v>344</v>
      </c>
      <c r="B393" s="78" t="s">
        <v>181</v>
      </c>
      <c r="C393" s="46" t="s">
        <v>459</v>
      </c>
      <c r="D393" s="15"/>
      <c r="E393" s="80" t="s">
        <v>32</v>
      </c>
    </row>
    <row r="394" customFormat="false" ht="56.1" hidden="false" customHeight="true" outlineLevel="0" collapsed="false">
      <c r="A394" s="12" t="n">
        <v>345</v>
      </c>
      <c r="B394" s="78" t="s">
        <v>181</v>
      </c>
      <c r="C394" s="46" t="s">
        <v>460</v>
      </c>
      <c r="D394" s="15"/>
      <c r="E394" s="80" t="s">
        <v>32</v>
      </c>
    </row>
    <row r="395" customFormat="false" ht="45" hidden="false" customHeight="true" outlineLevel="0" collapsed="false">
      <c r="A395" s="12" t="n">
        <v>346</v>
      </c>
      <c r="B395" s="78" t="s">
        <v>181</v>
      </c>
      <c r="C395" s="46" t="s">
        <v>461</v>
      </c>
      <c r="D395" s="15"/>
      <c r="E395" s="80" t="s">
        <v>32</v>
      </c>
    </row>
    <row r="396" customFormat="false" ht="60" hidden="false" customHeight="true" outlineLevel="0" collapsed="false">
      <c r="A396" s="12" t="n">
        <v>347</v>
      </c>
      <c r="B396" s="78" t="s">
        <v>181</v>
      </c>
      <c r="C396" s="46" t="s">
        <v>462</v>
      </c>
      <c r="D396" s="15"/>
      <c r="E396" s="80" t="s">
        <v>32</v>
      </c>
    </row>
    <row r="397" customFormat="false" ht="39.95" hidden="false" customHeight="true" outlineLevel="0" collapsed="false">
      <c r="A397" s="12" t="n">
        <v>348</v>
      </c>
      <c r="B397" s="78" t="s">
        <v>181</v>
      </c>
      <c r="C397" s="46" t="s">
        <v>463</v>
      </c>
      <c r="D397" s="15"/>
      <c r="E397" s="80" t="s">
        <v>32</v>
      </c>
    </row>
    <row r="398" customFormat="false" ht="39" hidden="false" customHeight="true" outlineLevel="0" collapsed="false">
      <c r="A398" s="12" t="n">
        <v>349</v>
      </c>
      <c r="B398" s="78" t="s">
        <v>181</v>
      </c>
      <c r="C398" s="46" t="s">
        <v>464</v>
      </c>
      <c r="D398" s="15"/>
      <c r="E398" s="80" t="s">
        <v>32</v>
      </c>
    </row>
    <row r="399" customFormat="false" ht="78" hidden="false" customHeight="true" outlineLevel="0" collapsed="false">
      <c r="A399" s="12" t="n">
        <v>350</v>
      </c>
      <c r="B399" s="78" t="s">
        <v>181</v>
      </c>
      <c r="C399" s="46" t="s">
        <v>465</v>
      </c>
      <c r="D399" s="15"/>
      <c r="E399" s="80" t="s">
        <v>32</v>
      </c>
    </row>
    <row r="400" customFormat="false" ht="32.25" hidden="false" customHeight="true" outlineLevel="0" collapsed="false">
      <c r="A400" s="12" t="n">
        <v>351</v>
      </c>
      <c r="B400" s="78" t="s">
        <v>181</v>
      </c>
      <c r="C400" s="46" t="s">
        <v>466</v>
      </c>
      <c r="D400" s="15"/>
      <c r="E400" s="80" t="s">
        <v>32</v>
      </c>
    </row>
    <row r="401" customFormat="false" ht="33.95" hidden="false" customHeight="true" outlineLevel="0" collapsed="false">
      <c r="A401" s="12" t="n">
        <v>352</v>
      </c>
      <c r="B401" s="78" t="s">
        <v>181</v>
      </c>
      <c r="C401" s="46" t="s">
        <v>467</v>
      </c>
      <c r="D401" s="15"/>
      <c r="E401" s="80" t="s">
        <v>32</v>
      </c>
    </row>
    <row r="402" customFormat="false" ht="60" hidden="false" customHeight="true" outlineLevel="0" collapsed="false">
      <c r="A402" s="12" t="n">
        <v>353</v>
      </c>
      <c r="B402" s="78" t="s">
        <v>181</v>
      </c>
      <c r="C402" s="46" t="s">
        <v>468</v>
      </c>
      <c r="D402" s="15"/>
      <c r="E402" s="80" t="s">
        <v>32</v>
      </c>
    </row>
    <row r="403" customFormat="false" ht="63.95" hidden="false" customHeight="true" outlineLevel="0" collapsed="false">
      <c r="A403" s="12" t="n">
        <v>354</v>
      </c>
      <c r="B403" s="78" t="s">
        <v>181</v>
      </c>
      <c r="C403" s="46" t="s">
        <v>469</v>
      </c>
      <c r="D403" s="15"/>
      <c r="E403" s="80" t="s">
        <v>32</v>
      </c>
    </row>
    <row r="404" customFormat="false" ht="68.1" hidden="false" customHeight="true" outlineLevel="0" collapsed="false">
      <c r="A404" s="12" t="n">
        <v>355</v>
      </c>
      <c r="B404" s="78" t="s">
        <v>181</v>
      </c>
      <c r="C404" s="46" t="s">
        <v>470</v>
      </c>
      <c r="D404" s="15"/>
      <c r="E404" s="80" t="s">
        <v>32</v>
      </c>
    </row>
    <row r="405" customFormat="false" ht="39" hidden="false" customHeight="true" outlineLevel="0" collapsed="false">
      <c r="A405" s="12" t="n">
        <v>356</v>
      </c>
      <c r="B405" s="78" t="s">
        <v>181</v>
      </c>
      <c r="C405" s="46" t="s">
        <v>471</v>
      </c>
      <c r="D405" s="15"/>
      <c r="E405" s="80" t="s">
        <v>32</v>
      </c>
    </row>
    <row r="406" customFormat="false" ht="54" hidden="false" customHeight="true" outlineLevel="0" collapsed="false">
      <c r="A406" s="12" t="n">
        <v>357</v>
      </c>
      <c r="B406" s="78" t="s">
        <v>181</v>
      </c>
      <c r="C406" s="46" t="s">
        <v>472</v>
      </c>
      <c r="D406" s="15"/>
      <c r="E406" s="80" t="s">
        <v>32</v>
      </c>
    </row>
    <row r="407" customFormat="false" ht="51" hidden="false" customHeight="true" outlineLevel="0" collapsed="false">
      <c r="A407" s="12" t="n">
        <v>358</v>
      </c>
      <c r="B407" s="78" t="s">
        <v>181</v>
      </c>
      <c r="C407" s="46" t="s">
        <v>473</v>
      </c>
      <c r="D407" s="15"/>
      <c r="E407" s="80" t="s">
        <v>32</v>
      </c>
    </row>
    <row r="408" customFormat="false" ht="51" hidden="false" customHeight="true" outlineLevel="0" collapsed="false">
      <c r="A408" s="12" t="n">
        <v>359</v>
      </c>
      <c r="B408" s="78" t="s">
        <v>181</v>
      </c>
      <c r="C408" s="46" t="s">
        <v>474</v>
      </c>
      <c r="D408" s="15"/>
      <c r="E408" s="80" t="s">
        <v>32</v>
      </c>
    </row>
    <row r="409" customFormat="false" ht="30" hidden="false" customHeight="true" outlineLevel="0" collapsed="false">
      <c r="A409" s="12" t="n">
        <v>360</v>
      </c>
      <c r="B409" s="78" t="s">
        <v>181</v>
      </c>
      <c r="C409" s="46" t="s">
        <v>475</v>
      </c>
      <c r="D409" s="15"/>
      <c r="E409" s="80" t="s">
        <v>32</v>
      </c>
    </row>
    <row r="410" customFormat="false" ht="47.1" hidden="false" customHeight="true" outlineLevel="0" collapsed="false">
      <c r="A410" s="12" t="n">
        <v>361</v>
      </c>
      <c r="B410" s="78" t="s">
        <v>181</v>
      </c>
      <c r="C410" s="46" t="s">
        <v>476</v>
      </c>
      <c r="D410" s="15"/>
      <c r="E410" s="80" t="s">
        <v>32</v>
      </c>
    </row>
    <row r="411" customFormat="false" ht="36" hidden="false" customHeight="true" outlineLevel="0" collapsed="false">
      <c r="A411" s="12" t="n">
        <v>362</v>
      </c>
      <c r="B411" s="78" t="s">
        <v>181</v>
      </c>
      <c r="C411" s="46" t="s">
        <v>477</v>
      </c>
      <c r="D411" s="15"/>
      <c r="E411" s="80" t="s">
        <v>32</v>
      </c>
    </row>
    <row r="412" customFormat="false" ht="42" hidden="false" customHeight="true" outlineLevel="0" collapsed="false">
      <c r="A412" s="12" t="n">
        <v>363</v>
      </c>
      <c r="B412" s="78" t="s">
        <v>181</v>
      </c>
      <c r="C412" s="46" t="s">
        <v>478</v>
      </c>
      <c r="D412" s="15"/>
      <c r="E412" s="80" t="s">
        <v>32</v>
      </c>
    </row>
    <row r="413" customFormat="false" ht="51.95" hidden="false" customHeight="true" outlineLevel="0" collapsed="false">
      <c r="A413" s="12" t="n">
        <v>364</v>
      </c>
      <c r="B413" s="78" t="s">
        <v>181</v>
      </c>
      <c r="C413" s="46" t="s">
        <v>479</v>
      </c>
      <c r="D413" s="15"/>
      <c r="E413" s="80" t="s">
        <v>32</v>
      </c>
    </row>
    <row r="414" customFormat="false" ht="60.95" hidden="false" customHeight="true" outlineLevel="0" collapsed="false">
      <c r="A414" s="12" t="n">
        <v>365</v>
      </c>
      <c r="B414" s="78" t="s">
        <v>181</v>
      </c>
      <c r="C414" s="46" t="s">
        <v>480</v>
      </c>
      <c r="D414" s="15"/>
      <c r="E414" s="80" t="s">
        <v>32</v>
      </c>
    </row>
    <row r="415" customFormat="false" ht="102" hidden="false" customHeight="true" outlineLevel="0" collapsed="false">
      <c r="A415" s="12" t="n">
        <v>366</v>
      </c>
      <c r="B415" s="78" t="s">
        <v>181</v>
      </c>
      <c r="C415" s="46" t="s">
        <v>481</v>
      </c>
      <c r="D415" s="15"/>
      <c r="E415" s="80" t="s">
        <v>32</v>
      </c>
    </row>
    <row r="416" customFormat="false" ht="36" hidden="false" customHeight="true" outlineLevel="0" collapsed="false">
      <c r="A416" s="12" t="n">
        <v>367</v>
      </c>
      <c r="B416" s="78" t="s">
        <v>181</v>
      </c>
      <c r="C416" s="46" t="s">
        <v>482</v>
      </c>
      <c r="D416" s="15"/>
      <c r="E416" s="80" t="s">
        <v>32</v>
      </c>
    </row>
    <row r="417" customFormat="false" ht="59.1" hidden="false" customHeight="true" outlineLevel="0" collapsed="false">
      <c r="A417" s="12" t="n">
        <v>368</v>
      </c>
      <c r="B417" s="78" t="s">
        <v>181</v>
      </c>
      <c r="C417" s="46" t="s">
        <v>483</v>
      </c>
      <c r="D417" s="15"/>
      <c r="E417" s="80" t="s">
        <v>32</v>
      </c>
    </row>
    <row r="418" customFormat="false" ht="39" hidden="false" customHeight="true" outlineLevel="0" collapsed="false">
      <c r="A418" s="12" t="n">
        <v>369</v>
      </c>
      <c r="B418" s="78" t="s">
        <v>181</v>
      </c>
      <c r="C418" s="46" t="s">
        <v>484</v>
      </c>
      <c r="D418" s="15"/>
      <c r="E418" s="80" t="s">
        <v>32</v>
      </c>
    </row>
    <row r="419" customFormat="false" ht="39" hidden="false" customHeight="true" outlineLevel="0" collapsed="false">
      <c r="A419" s="12" t="n">
        <v>370</v>
      </c>
      <c r="B419" s="78" t="s">
        <v>181</v>
      </c>
      <c r="C419" s="46" t="s">
        <v>485</v>
      </c>
      <c r="D419" s="15"/>
      <c r="E419" s="80" t="s">
        <v>32</v>
      </c>
    </row>
    <row r="420" customFormat="false" ht="87" hidden="false" customHeight="true" outlineLevel="0" collapsed="false">
      <c r="A420" s="12" t="n">
        <v>371</v>
      </c>
      <c r="B420" s="78" t="s">
        <v>181</v>
      </c>
      <c r="C420" s="46" t="s">
        <v>486</v>
      </c>
      <c r="D420" s="15"/>
      <c r="E420" s="80" t="s">
        <v>32</v>
      </c>
    </row>
    <row r="421" customFormat="false" ht="66" hidden="false" customHeight="true" outlineLevel="0" collapsed="false">
      <c r="A421" s="12" t="n">
        <v>372</v>
      </c>
      <c r="B421" s="78" t="s">
        <v>181</v>
      </c>
      <c r="C421" s="46" t="s">
        <v>487</v>
      </c>
      <c r="D421" s="15"/>
      <c r="E421" s="80" t="s">
        <v>32</v>
      </c>
    </row>
    <row r="422" customFormat="false" ht="63.95" hidden="false" customHeight="true" outlineLevel="0" collapsed="false">
      <c r="A422" s="12" t="n">
        <v>373</v>
      </c>
      <c r="B422" s="78" t="s">
        <v>181</v>
      </c>
      <c r="C422" s="46" t="s">
        <v>488</v>
      </c>
      <c r="D422" s="15"/>
      <c r="E422" s="80" t="s">
        <v>32</v>
      </c>
    </row>
    <row r="423" customFormat="false" ht="105" hidden="false" customHeight="true" outlineLevel="0" collapsed="false">
      <c r="A423" s="12" t="n">
        <v>374</v>
      </c>
      <c r="B423" s="78" t="s">
        <v>181</v>
      </c>
      <c r="C423" s="46" t="s">
        <v>489</v>
      </c>
      <c r="D423" s="15"/>
      <c r="E423" s="80" t="s">
        <v>32</v>
      </c>
    </row>
    <row r="424" customFormat="false" ht="66" hidden="false" customHeight="true" outlineLevel="0" collapsed="false">
      <c r="A424" s="12" t="n">
        <v>375</v>
      </c>
      <c r="B424" s="78" t="s">
        <v>181</v>
      </c>
      <c r="C424" s="46" t="s">
        <v>490</v>
      </c>
      <c r="D424" s="15"/>
      <c r="E424" s="80" t="s">
        <v>32</v>
      </c>
    </row>
    <row r="425" customFormat="false" ht="63" hidden="false" customHeight="true" outlineLevel="0" collapsed="false">
      <c r="A425" s="12" t="n">
        <v>376</v>
      </c>
      <c r="B425" s="78" t="s">
        <v>181</v>
      </c>
      <c r="C425" s="83" t="s">
        <v>491</v>
      </c>
      <c r="D425" s="15"/>
      <c r="E425" s="80" t="s">
        <v>32</v>
      </c>
    </row>
    <row r="426" customFormat="false" ht="63" hidden="false" customHeight="true" outlineLevel="0" collapsed="false">
      <c r="A426" s="12" t="n">
        <v>377</v>
      </c>
      <c r="B426" s="78" t="s">
        <v>181</v>
      </c>
      <c r="C426" s="83" t="s">
        <v>492</v>
      </c>
      <c r="D426" s="15"/>
      <c r="E426" s="80" t="s">
        <v>32</v>
      </c>
    </row>
    <row r="427" customFormat="false" ht="56.1" hidden="false" customHeight="true" outlineLevel="0" collapsed="false">
      <c r="A427" s="12" t="n">
        <v>378</v>
      </c>
      <c r="B427" s="78" t="s">
        <v>181</v>
      </c>
      <c r="C427" s="83" t="s">
        <v>493</v>
      </c>
      <c r="D427" s="15"/>
      <c r="E427" s="80" t="s">
        <v>32</v>
      </c>
    </row>
    <row r="428" customFormat="false" ht="53.1" hidden="false" customHeight="true" outlineLevel="0" collapsed="false">
      <c r="A428" s="12" t="n">
        <v>379</v>
      </c>
      <c r="B428" s="78" t="s">
        <v>181</v>
      </c>
      <c r="C428" s="83" t="s">
        <v>494</v>
      </c>
      <c r="D428" s="15"/>
      <c r="E428" s="80" t="s">
        <v>32</v>
      </c>
    </row>
    <row r="429" customFormat="false" ht="45" hidden="false" customHeight="true" outlineLevel="0" collapsed="false">
      <c r="A429" s="12" t="n">
        <v>380</v>
      </c>
      <c r="B429" s="78" t="s">
        <v>181</v>
      </c>
      <c r="C429" s="83" t="s">
        <v>495</v>
      </c>
      <c r="D429" s="15"/>
      <c r="E429" s="80" t="s">
        <v>32</v>
      </c>
    </row>
    <row r="430" customFormat="false" ht="57" hidden="false" customHeight="true" outlineLevel="0" collapsed="false">
      <c r="A430" s="12" t="n">
        <v>381</v>
      </c>
      <c r="B430" s="78" t="s">
        <v>181</v>
      </c>
      <c r="C430" s="83" t="s">
        <v>496</v>
      </c>
      <c r="D430" s="15"/>
      <c r="E430" s="80" t="s">
        <v>32</v>
      </c>
    </row>
    <row r="431" customFormat="false" ht="30" hidden="false" customHeight="true" outlineLevel="0" collapsed="false">
      <c r="A431" s="12" t="n">
        <v>382</v>
      </c>
      <c r="B431" s="78" t="s">
        <v>181</v>
      </c>
      <c r="C431" s="14" t="s">
        <v>497</v>
      </c>
      <c r="D431" s="15"/>
      <c r="E431" s="77" t="s">
        <v>32</v>
      </c>
    </row>
    <row r="432" customFormat="false" ht="66" hidden="false" customHeight="true" outlineLevel="0" collapsed="false">
      <c r="A432" s="12" t="n">
        <v>383</v>
      </c>
      <c r="B432" s="78" t="s">
        <v>181</v>
      </c>
      <c r="C432" s="14" t="s">
        <v>498</v>
      </c>
      <c r="D432" s="15"/>
      <c r="E432" s="77" t="s">
        <v>32</v>
      </c>
    </row>
    <row r="433" customFormat="false" ht="81" hidden="false" customHeight="true" outlineLevel="0" collapsed="false">
      <c r="A433" s="12" t="n">
        <v>384</v>
      </c>
      <c r="B433" s="78" t="s">
        <v>181</v>
      </c>
      <c r="C433" s="14" t="s">
        <v>499</v>
      </c>
      <c r="D433" s="15"/>
      <c r="E433" s="77" t="s">
        <v>32</v>
      </c>
    </row>
    <row r="434" customFormat="false" ht="30" hidden="false" customHeight="true" outlineLevel="0" collapsed="false">
      <c r="A434" s="12" t="n">
        <v>385</v>
      </c>
      <c r="B434" s="78" t="s">
        <v>181</v>
      </c>
      <c r="C434" s="14" t="s">
        <v>500</v>
      </c>
      <c r="D434" s="15"/>
      <c r="E434" s="77" t="s">
        <v>32</v>
      </c>
    </row>
    <row r="435" customFormat="false" ht="59.1" hidden="false" customHeight="true" outlineLevel="0" collapsed="false">
      <c r="A435" s="12" t="n">
        <v>386</v>
      </c>
      <c r="B435" s="78" t="s">
        <v>181</v>
      </c>
      <c r="C435" s="14" t="s">
        <v>501</v>
      </c>
      <c r="D435" s="15"/>
      <c r="E435" s="77" t="s">
        <v>32</v>
      </c>
    </row>
    <row r="436" customFormat="false" ht="45" hidden="false" customHeight="true" outlineLevel="0" collapsed="false">
      <c r="A436" s="12" t="n">
        <v>387</v>
      </c>
      <c r="B436" s="78" t="s">
        <v>181</v>
      </c>
      <c r="C436" s="14" t="s">
        <v>502</v>
      </c>
      <c r="D436" s="15"/>
      <c r="E436" s="77" t="s">
        <v>32</v>
      </c>
    </row>
    <row r="437" customFormat="false" ht="36" hidden="false" customHeight="true" outlineLevel="0" collapsed="false">
      <c r="A437" s="12" t="n">
        <v>388</v>
      </c>
      <c r="B437" s="78" t="s">
        <v>181</v>
      </c>
      <c r="C437" s="14" t="s">
        <v>503</v>
      </c>
      <c r="D437" s="15"/>
      <c r="E437" s="77" t="s">
        <v>32</v>
      </c>
    </row>
    <row r="438" customFormat="false" ht="102" hidden="false" customHeight="true" outlineLevel="0" collapsed="false">
      <c r="A438" s="12" t="n">
        <v>389</v>
      </c>
      <c r="B438" s="78" t="s">
        <v>181</v>
      </c>
      <c r="C438" s="14" t="s">
        <v>504</v>
      </c>
      <c r="D438" s="15"/>
      <c r="E438" s="77" t="s">
        <v>32</v>
      </c>
    </row>
    <row r="439" customFormat="false" ht="39.95" hidden="false" customHeight="true" outlineLevel="0" collapsed="false">
      <c r="A439" s="12" t="n">
        <v>390</v>
      </c>
      <c r="B439" s="78" t="s">
        <v>181</v>
      </c>
      <c r="C439" s="14" t="s">
        <v>505</v>
      </c>
      <c r="D439" s="15"/>
      <c r="E439" s="77" t="s">
        <v>32</v>
      </c>
    </row>
    <row r="440" customFormat="false" ht="81" hidden="false" customHeight="true" outlineLevel="0" collapsed="false">
      <c r="A440" s="12" t="n">
        <v>391</v>
      </c>
      <c r="B440" s="78" t="s">
        <v>181</v>
      </c>
      <c r="C440" s="14" t="s">
        <v>506</v>
      </c>
      <c r="D440" s="15"/>
      <c r="E440" s="77" t="s">
        <v>32</v>
      </c>
    </row>
    <row r="441" customFormat="false" ht="36.95" hidden="false" customHeight="true" outlineLevel="0" collapsed="false">
      <c r="A441" s="12" t="n">
        <v>392</v>
      </c>
      <c r="B441" s="78" t="s">
        <v>181</v>
      </c>
      <c r="C441" s="14" t="s">
        <v>507</v>
      </c>
      <c r="D441" s="15"/>
      <c r="E441" s="77" t="s">
        <v>32</v>
      </c>
    </row>
    <row r="442" customFormat="false" ht="36" hidden="false" customHeight="true" outlineLevel="0" collapsed="false">
      <c r="A442" s="12" t="n">
        <v>393</v>
      </c>
      <c r="B442" s="78" t="s">
        <v>181</v>
      </c>
      <c r="C442" s="14" t="s">
        <v>508</v>
      </c>
      <c r="D442" s="15"/>
      <c r="E442" s="77" t="s">
        <v>32</v>
      </c>
    </row>
    <row r="443" customFormat="false" ht="105.75" hidden="false" customHeight="true" outlineLevel="0" collapsed="false">
      <c r="A443" s="12" t="n">
        <v>394</v>
      </c>
      <c r="B443" s="78" t="s">
        <v>181</v>
      </c>
      <c r="C443" s="84" t="s">
        <v>509</v>
      </c>
      <c r="D443" s="15"/>
      <c r="E443" s="85" t="s">
        <v>32</v>
      </c>
    </row>
    <row r="444" customFormat="false" ht="33" hidden="false" customHeight="true" outlineLevel="0" collapsed="false">
      <c r="A444" s="12" t="n">
        <v>395</v>
      </c>
      <c r="B444" s="78" t="s">
        <v>181</v>
      </c>
      <c r="C444" s="84" t="s">
        <v>510</v>
      </c>
      <c r="D444" s="15"/>
      <c r="E444" s="85" t="s">
        <v>32</v>
      </c>
    </row>
    <row r="445" customFormat="false" ht="48" hidden="false" customHeight="true" outlineLevel="0" collapsed="false">
      <c r="A445" s="12" t="n">
        <v>396</v>
      </c>
      <c r="B445" s="78" t="s">
        <v>181</v>
      </c>
      <c r="C445" s="84" t="s">
        <v>511</v>
      </c>
      <c r="D445" s="15"/>
      <c r="E445" s="85" t="s">
        <v>32</v>
      </c>
    </row>
    <row r="446" customFormat="false" ht="30" hidden="false" customHeight="true" outlineLevel="0" collapsed="false">
      <c r="A446" s="12" t="n">
        <v>397</v>
      </c>
      <c r="B446" s="78" t="s">
        <v>181</v>
      </c>
      <c r="C446" s="84" t="s">
        <v>512</v>
      </c>
      <c r="D446" s="15"/>
      <c r="E446" s="85" t="s">
        <v>77</v>
      </c>
    </row>
    <row r="447" customFormat="false" ht="30" hidden="false" customHeight="true" outlineLevel="0" collapsed="false">
      <c r="A447" s="12" t="n">
        <v>398</v>
      </c>
      <c r="B447" s="78" t="s">
        <v>181</v>
      </c>
      <c r="C447" s="84" t="s">
        <v>513</v>
      </c>
      <c r="D447" s="15"/>
      <c r="E447" s="85" t="s">
        <v>50</v>
      </c>
    </row>
    <row r="448" customFormat="false" ht="30" hidden="false" customHeight="true" outlineLevel="0" collapsed="false">
      <c r="A448" s="12" t="n">
        <v>399</v>
      </c>
      <c r="B448" s="78" t="s">
        <v>181</v>
      </c>
      <c r="C448" s="14" t="s">
        <v>514</v>
      </c>
      <c r="D448" s="15"/>
      <c r="E448" s="77" t="s">
        <v>394</v>
      </c>
    </row>
    <row r="449" customFormat="false" ht="30" hidden="false" customHeight="true" outlineLevel="0" collapsed="false">
      <c r="A449" s="12" t="n">
        <v>400</v>
      </c>
      <c r="B449" s="78" t="s">
        <v>181</v>
      </c>
      <c r="C449" s="14" t="s">
        <v>515</v>
      </c>
      <c r="D449" s="86"/>
      <c r="E449" s="77" t="s">
        <v>178</v>
      </c>
    </row>
    <row r="450" customFormat="false" ht="48" hidden="false" customHeight="true" outlineLevel="0" collapsed="false">
      <c r="A450" s="12" t="n">
        <v>401</v>
      </c>
      <c r="B450" s="78" t="s">
        <v>181</v>
      </c>
      <c r="C450" s="14" t="s">
        <v>516</v>
      </c>
      <c r="D450" s="15"/>
      <c r="E450" s="77" t="s">
        <v>394</v>
      </c>
    </row>
    <row r="451" customFormat="false" ht="39.75" hidden="false" customHeight="true" outlineLevel="0" collapsed="false">
      <c r="A451" s="12" t="n">
        <v>402</v>
      </c>
      <c r="B451" s="18" t="s">
        <v>517</v>
      </c>
      <c r="C451" s="14" t="s">
        <v>518</v>
      </c>
      <c r="D451" s="14"/>
      <c r="E451" s="16" t="s">
        <v>32</v>
      </c>
    </row>
    <row r="452" customFormat="false" ht="42" hidden="false" customHeight="true" outlineLevel="0" collapsed="false">
      <c r="A452" s="12" t="n">
        <v>403</v>
      </c>
      <c r="B452" s="18" t="s">
        <v>517</v>
      </c>
      <c r="C452" s="14" t="s">
        <v>519</v>
      </c>
      <c r="D452" s="14"/>
      <c r="E452" s="16" t="s">
        <v>32</v>
      </c>
    </row>
    <row r="453" customFormat="false" ht="39.75" hidden="false" customHeight="true" outlineLevel="0" collapsed="false">
      <c r="A453" s="12" t="n">
        <v>404</v>
      </c>
      <c r="B453" s="18" t="s">
        <v>517</v>
      </c>
      <c r="C453" s="14" t="s">
        <v>520</v>
      </c>
      <c r="D453" s="14"/>
      <c r="E453" s="16" t="s">
        <v>32</v>
      </c>
    </row>
    <row r="454" customFormat="false" ht="45.95" hidden="false" customHeight="true" outlineLevel="0" collapsed="false">
      <c r="A454" s="12" t="n">
        <v>405</v>
      </c>
      <c r="B454" s="18" t="s">
        <v>517</v>
      </c>
      <c r="C454" s="14" t="s">
        <v>521</v>
      </c>
      <c r="D454" s="14"/>
      <c r="E454" s="16" t="s">
        <v>32</v>
      </c>
    </row>
    <row r="455" customFormat="false" ht="30" hidden="false" customHeight="true" outlineLevel="0" collapsed="false">
      <c r="A455" s="12" t="n">
        <v>406</v>
      </c>
      <c r="B455" s="18" t="s">
        <v>517</v>
      </c>
      <c r="C455" s="14" t="s">
        <v>522</v>
      </c>
      <c r="D455" s="14"/>
      <c r="E455" s="16" t="s">
        <v>32</v>
      </c>
    </row>
    <row r="456" customFormat="false" ht="38.25" hidden="false" customHeight="true" outlineLevel="0" collapsed="false">
      <c r="A456" s="12" t="n">
        <v>407</v>
      </c>
      <c r="B456" s="18" t="s">
        <v>517</v>
      </c>
      <c r="C456" s="14" t="s">
        <v>523</v>
      </c>
      <c r="D456" s="14"/>
      <c r="E456" s="16" t="s">
        <v>32</v>
      </c>
    </row>
    <row r="457" customFormat="false" ht="42" hidden="false" customHeight="true" outlineLevel="0" collapsed="false">
      <c r="A457" s="12" t="n">
        <v>408</v>
      </c>
      <c r="B457" s="18" t="s">
        <v>517</v>
      </c>
      <c r="C457" s="14" t="s">
        <v>524</v>
      </c>
      <c r="D457" s="14"/>
      <c r="E457" s="16" t="s">
        <v>32</v>
      </c>
    </row>
    <row r="458" customFormat="false" ht="36" hidden="false" customHeight="true" outlineLevel="0" collapsed="false">
      <c r="A458" s="12" t="n">
        <v>409</v>
      </c>
      <c r="B458" s="18" t="s">
        <v>517</v>
      </c>
      <c r="C458" s="14" t="s">
        <v>525</v>
      </c>
      <c r="D458" s="14"/>
      <c r="E458" s="16" t="s">
        <v>32</v>
      </c>
    </row>
    <row r="459" customFormat="false" ht="45.95" hidden="false" customHeight="true" outlineLevel="0" collapsed="false">
      <c r="A459" s="12" t="n">
        <v>410</v>
      </c>
      <c r="B459" s="18" t="s">
        <v>517</v>
      </c>
      <c r="C459" s="14" t="s">
        <v>526</v>
      </c>
      <c r="D459" s="14"/>
      <c r="E459" s="16" t="s">
        <v>32</v>
      </c>
    </row>
    <row r="460" customFormat="false" ht="37.5" hidden="false" customHeight="true" outlineLevel="0" collapsed="false">
      <c r="A460" s="12" t="n">
        <v>411</v>
      </c>
      <c r="B460" s="18" t="s">
        <v>517</v>
      </c>
      <c r="C460" s="14" t="s">
        <v>527</v>
      </c>
      <c r="D460" s="14"/>
      <c r="E460" s="16" t="s">
        <v>32</v>
      </c>
    </row>
    <row r="461" customFormat="false" ht="59.25" hidden="false" customHeight="true" outlineLevel="0" collapsed="false">
      <c r="A461" s="12" t="n">
        <v>412</v>
      </c>
      <c r="B461" s="18" t="s">
        <v>517</v>
      </c>
      <c r="C461" s="14" t="s">
        <v>528</v>
      </c>
      <c r="D461" s="14"/>
      <c r="E461" s="16" t="s">
        <v>32</v>
      </c>
    </row>
    <row r="462" customFormat="false" ht="33" hidden="false" customHeight="true" outlineLevel="0" collapsed="false">
      <c r="A462" s="12" t="n">
        <v>413</v>
      </c>
      <c r="B462" s="18" t="s">
        <v>517</v>
      </c>
      <c r="C462" s="14" t="s">
        <v>529</v>
      </c>
      <c r="D462" s="14"/>
      <c r="E462" s="16" t="s">
        <v>32</v>
      </c>
    </row>
    <row r="463" customFormat="false" ht="42" hidden="false" customHeight="true" outlineLevel="0" collapsed="false">
      <c r="A463" s="12" t="n">
        <v>414</v>
      </c>
      <c r="B463" s="18" t="s">
        <v>517</v>
      </c>
      <c r="C463" s="14" t="s">
        <v>530</v>
      </c>
      <c r="D463" s="14"/>
      <c r="E463" s="16" t="s">
        <v>32</v>
      </c>
    </row>
    <row r="464" customFormat="false" ht="30" hidden="false" customHeight="true" outlineLevel="0" collapsed="false">
      <c r="A464" s="12" t="n">
        <v>415</v>
      </c>
      <c r="B464" s="18" t="s">
        <v>517</v>
      </c>
      <c r="C464" s="14" t="s">
        <v>531</v>
      </c>
      <c r="D464" s="14"/>
      <c r="E464" s="16" t="s">
        <v>32</v>
      </c>
    </row>
    <row r="465" customFormat="false" ht="30" hidden="false" customHeight="true" outlineLevel="0" collapsed="false">
      <c r="A465" s="12" t="n">
        <v>416</v>
      </c>
      <c r="B465" s="18" t="s">
        <v>517</v>
      </c>
      <c r="C465" s="14" t="s">
        <v>532</v>
      </c>
      <c r="D465" s="14"/>
      <c r="E465" s="16" t="s">
        <v>32</v>
      </c>
    </row>
    <row r="466" customFormat="false" ht="30" hidden="false" customHeight="true" outlineLevel="0" collapsed="false">
      <c r="A466" s="12" t="n">
        <v>417</v>
      </c>
      <c r="B466" s="18" t="s">
        <v>517</v>
      </c>
      <c r="C466" s="14" t="s">
        <v>533</v>
      </c>
      <c r="D466" s="14"/>
      <c r="E466" s="16" t="s">
        <v>32</v>
      </c>
    </row>
    <row r="467" customFormat="false" ht="30" hidden="false" customHeight="true" outlineLevel="0" collapsed="false">
      <c r="A467" s="12" t="n">
        <v>418</v>
      </c>
      <c r="B467" s="18" t="s">
        <v>517</v>
      </c>
      <c r="C467" s="14" t="s">
        <v>534</v>
      </c>
      <c r="D467" s="14"/>
      <c r="E467" s="16" t="s">
        <v>77</v>
      </c>
    </row>
    <row r="468" customFormat="false" ht="30" hidden="false" customHeight="true" outlineLevel="0" collapsed="false">
      <c r="A468" s="12" t="n">
        <v>419</v>
      </c>
      <c r="B468" s="18" t="s">
        <v>517</v>
      </c>
      <c r="C468" s="14" t="s">
        <v>535</v>
      </c>
      <c r="D468" s="14"/>
      <c r="E468" s="16" t="s">
        <v>17</v>
      </c>
    </row>
    <row r="469" customFormat="false" ht="30" hidden="false" customHeight="true" outlineLevel="0" collapsed="false">
      <c r="A469" s="12" t="n">
        <v>420</v>
      </c>
      <c r="B469" s="18" t="s">
        <v>517</v>
      </c>
      <c r="C469" s="14" t="s">
        <v>536</v>
      </c>
      <c r="D469" s="14"/>
      <c r="E469" s="16" t="s">
        <v>17</v>
      </c>
    </row>
    <row r="470" customFormat="false" ht="30" hidden="false" customHeight="true" outlineLevel="0" collapsed="false">
      <c r="A470" s="12" t="n">
        <v>421</v>
      </c>
      <c r="B470" s="18" t="s">
        <v>517</v>
      </c>
      <c r="C470" s="14" t="s">
        <v>537</v>
      </c>
      <c r="D470" s="14"/>
      <c r="E470" s="16" t="s">
        <v>50</v>
      </c>
    </row>
    <row r="471" customFormat="false" ht="30" hidden="false" customHeight="true" outlineLevel="0" collapsed="false">
      <c r="A471" s="12" t="n">
        <v>422</v>
      </c>
      <c r="B471" s="18" t="s">
        <v>517</v>
      </c>
      <c r="C471" s="14" t="s">
        <v>538</v>
      </c>
      <c r="D471" s="14"/>
      <c r="E471" s="16" t="s">
        <v>539</v>
      </c>
    </row>
    <row r="472" customFormat="false" ht="30" hidden="false" customHeight="true" outlineLevel="0" collapsed="false">
      <c r="A472" s="12" t="n">
        <v>423</v>
      </c>
      <c r="B472" s="18" t="s">
        <v>517</v>
      </c>
      <c r="C472" s="14" t="s">
        <v>540</v>
      </c>
      <c r="D472" s="14"/>
      <c r="E472" s="16" t="s">
        <v>539</v>
      </c>
    </row>
    <row r="473" customFormat="false" ht="30" hidden="false" customHeight="true" outlineLevel="0" collapsed="false">
      <c r="A473" s="12" t="n">
        <v>424</v>
      </c>
      <c r="B473" s="18" t="s">
        <v>517</v>
      </c>
      <c r="C473" s="14" t="s">
        <v>541</v>
      </c>
      <c r="D473" s="14"/>
      <c r="E473" s="16" t="s">
        <v>539</v>
      </c>
    </row>
    <row r="474" customFormat="false" ht="30" hidden="false" customHeight="true" outlineLevel="0" collapsed="false">
      <c r="A474" s="12" t="n">
        <v>425</v>
      </c>
      <c r="B474" s="18" t="s">
        <v>517</v>
      </c>
      <c r="C474" s="14" t="s">
        <v>542</v>
      </c>
      <c r="D474" s="14"/>
      <c r="E474" s="16" t="s">
        <v>539</v>
      </c>
    </row>
    <row r="475" customFormat="false" ht="30" hidden="false" customHeight="true" outlineLevel="0" collapsed="false">
      <c r="A475" s="12" t="n">
        <v>426</v>
      </c>
      <c r="B475" s="18" t="s">
        <v>517</v>
      </c>
      <c r="C475" s="14" t="s">
        <v>543</v>
      </c>
      <c r="D475" s="14"/>
      <c r="E475" s="16" t="s">
        <v>539</v>
      </c>
    </row>
    <row r="476" customFormat="false" ht="30" hidden="false" customHeight="true" outlineLevel="0" collapsed="false">
      <c r="A476" s="12" t="n">
        <v>427</v>
      </c>
      <c r="B476" s="18" t="s">
        <v>517</v>
      </c>
      <c r="C476" s="87" t="s">
        <v>544</v>
      </c>
      <c r="D476" s="14"/>
      <c r="E476" s="88" t="s">
        <v>545</v>
      </c>
    </row>
    <row r="477" customFormat="false" ht="30" hidden="false" customHeight="true" outlineLevel="0" collapsed="false">
      <c r="A477" s="12" t="n">
        <v>428</v>
      </c>
      <c r="B477" s="18" t="s">
        <v>517</v>
      </c>
      <c r="C477" s="87" t="s">
        <v>546</v>
      </c>
      <c r="D477" s="14"/>
      <c r="E477" s="88" t="s">
        <v>545</v>
      </c>
    </row>
    <row r="478" customFormat="false" ht="30" hidden="false" customHeight="true" outlineLevel="0" collapsed="false">
      <c r="A478" s="12" t="n">
        <v>429</v>
      </c>
      <c r="B478" s="18" t="s">
        <v>517</v>
      </c>
      <c r="C478" s="87" t="s">
        <v>547</v>
      </c>
      <c r="D478" s="14"/>
      <c r="E478" s="88" t="s">
        <v>545</v>
      </c>
    </row>
    <row r="479" customFormat="false" ht="30" hidden="false" customHeight="true" outlineLevel="0" collapsed="false">
      <c r="A479" s="12" t="n">
        <v>430</v>
      </c>
      <c r="B479" s="18" t="s">
        <v>517</v>
      </c>
      <c r="C479" s="89" t="s">
        <v>548</v>
      </c>
      <c r="D479" s="14"/>
      <c r="E479" s="88" t="s">
        <v>15</v>
      </c>
    </row>
    <row r="480" customFormat="false" ht="30" hidden="false" customHeight="true" outlineLevel="0" collapsed="false">
      <c r="A480" s="12" t="n">
        <v>431</v>
      </c>
      <c r="B480" s="18" t="s">
        <v>549</v>
      </c>
      <c r="C480" s="14" t="s">
        <v>550</v>
      </c>
      <c r="D480" s="14"/>
      <c r="E480" s="16" t="s">
        <v>34</v>
      </c>
    </row>
    <row r="481" customFormat="false" ht="30" hidden="false" customHeight="true" outlineLevel="0" collapsed="false">
      <c r="A481" s="12" t="n">
        <v>432</v>
      </c>
      <c r="B481" s="18" t="s">
        <v>549</v>
      </c>
      <c r="C481" s="14" t="s">
        <v>551</v>
      </c>
      <c r="D481" s="14"/>
      <c r="E481" s="16" t="s">
        <v>34</v>
      </c>
    </row>
    <row r="482" customFormat="false" ht="30" hidden="false" customHeight="true" outlineLevel="0" collapsed="false">
      <c r="A482" s="12" t="n">
        <v>433</v>
      </c>
      <c r="B482" s="18" t="s">
        <v>549</v>
      </c>
      <c r="C482" s="90" t="s">
        <v>552</v>
      </c>
      <c r="D482" s="90"/>
      <c r="E482" s="16" t="s">
        <v>34</v>
      </c>
    </row>
    <row r="483" customFormat="false" ht="39" hidden="false" customHeight="true" outlineLevel="0" collapsed="false">
      <c r="A483" s="12" t="n">
        <v>434</v>
      </c>
      <c r="B483" s="18" t="s">
        <v>549</v>
      </c>
      <c r="C483" s="14" t="s">
        <v>553</v>
      </c>
      <c r="D483" s="90"/>
      <c r="E483" s="16" t="s">
        <v>34</v>
      </c>
    </row>
    <row r="484" customFormat="false" ht="36" hidden="false" customHeight="true" outlineLevel="0" collapsed="false">
      <c r="A484" s="12" t="n">
        <v>435</v>
      </c>
      <c r="B484" s="18" t="s">
        <v>549</v>
      </c>
      <c r="C484" s="14" t="s">
        <v>554</v>
      </c>
      <c r="D484" s="90"/>
      <c r="E484" s="16" t="s">
        <v>34</v>
      </c>
    </row>
    <row r="485" customFormat="false" ht="39" hidden="false" customHeight="true" outlineLevel="0" collapsed="false">
      <c r="A485" s="12" t="n">
        <v>436</v>
      </c>
      <c r="B485" s="18" t="s">
        <v>549</v>
      </c>
      <c r="C485" s="14" t="s">
        <v>555</v>
      </c>
      <c r="D485" s="90"/>
      <c r="E485" s="16" t="s">
        <v>34</v>
      </c>
    </row>
    <row r="486" customFormat="false" ht="30" hidden="false" customHeight="true" outlineLevel="0" collapsed="false">
      <c r="A486" s="12" t="n">
        <v>437</v>
      </c>
      <c r="B486" s="18" t="s">
        <v>549</v>
      </c>
      <c r="C486" s="14" t="s">
        <v>556</v>
      </c>
      <c r="D486" s="90"/>
      <c r="E486" s="16" t="s">
        <v>34</v>
      </c>
    </row>
    <row r="487" customFormat="false" ht="39" hidden="false" customHeight="true" outlineLevel="0" collapsed="false">
      <c r="A487" s="12" t="n">
        <v>438</v>
      </c>
      <c r="B487" s="18" t="s">
        <v>549</v>
      </c>
      <c r="C487" s="14" t="s">
        <v>557</v>
      </c>
      <c r="D487" s="90"/>
      <c r="E487" s="16" t="s">
        <v>34</v>
      </c>
    </row>
    <row r="488" customFormat="false" ht="30" hidden="false" customHeight="true" outlineLevel="0" collapsed="false">
      <c r="A488" s="12" t="n">
        <v>439</v>
      </c>
      <c r="B488" s="18" t="s">
        <v>549</v>
      </c>
      <c r="C488" s="14" t="s">
        <v>558</v>
      </c>
      <c r="D488" s="90"/>
      <c r="E488" s="16" t="s">
        <v>34</v>
      </c>
    </row>
    <row r="489" customFormat="false" ht="46.5" hidden="false" customHeight="true" outlineLevel="0" collapsed="false">
      <c r="A489" s="12" t="n">
        <v>440</v>
      </c>
      <c r="B489" s="18" t="s">
        <v>549</v>
      </c>
      <c r="C489" s="14" t="s">
        <v>559</v>
      </c>
      <c r="D489" s="90"/>
      <c r="E489" s="16" t="s">
        <v>34</v>
      </c>
    </row>
    <row r="490" customFormat="false" ht="39" hidden="false" customHeight="true" outlineLevel="0" collapsed="false">
      <c r="A490" s="12" t="n">
        <v>441</v>
      </c>
      <c r="B490" s="18" t="s">
        <v>549</v>
      </c>
      <c r="C490" s="14" t="s">
        <v>560</v>
      </c>
      <c r="D490" s="90"/>
      <c r="E490" s="16" t="s">
        <v>34</v>
      </c>
    </row>
    <row r="491" customFormat="false" ht="39" hidden="false" customHeight="true" outlineLevel="0" collapsed="false">
      <c r="A491" s="12" t="n">
        <v>442</v>
      </c>
      <c r="B491" s="18" t="s">
        <v>549</v>
      </c>
      <c r="C491" s="14" t="s">
        <v>561</v>
      </c>
      <c r="D491" s="90"/>
      <c r="E491" s="16" t="s">
        <v>34</v>
      </c>
    </row>
    <row r="492" customFormat="false" ht="30" hidden="false" customHeight="true" outlineLevel="0" collapsed="false">
      <c r="A492" s="12" t="n">
        <v>443</v>
      </c>
      <c r="B492" s="18" t="s">
        <v>549</v>
      </c>
      <c r="C492" s="14" t="s">
        <v>562</v>
      </c>
      <c r="D492" s="90"/>
      <c r="E492" s="16" t="s">
        <v>34</v>
      </c>
    </row>
    <row r="493" customFormat="false" ht="30" hidden="false" customHeight="true" outlineLevel="0" collapsed="false">
      <c r="A493" s="12" t="n">
        <v>444</v>
      </c>
      <c r="B493" s="18" t="s">
        <v>549</v>
      </c>
      <c r="C493" s="14" t="s">
        <v>563</v>
      </c>
      <c r="D493" s="90"/>
      <c r="E493" s="16" t="s">
        <v>34</v>
      </c>
    </row>
    <row r="494" customFormat="false" ht="30" hidden="false" customHeight="true" outlineLevel="0" collapsed="false">
      <c r="A494" s="12" t="n">
        <v>445</v>
      </c>
      <c r="B494" s="18" t="s">
        <v>549</v>
      </c>
      <c r="C494" s="14" t="s">
        <v>564</v>
      </c>
      <c r="D494" s="90"/>
      <c r="E494" s="16" t="s">
        <v>34</v>
      </c>
    </row>
    <row r="495" customFormat="false" ht="30" hidden="false" customHeight="true" outlineLevel="0" collapsed="false">
      <c r="A495" s="12" t="n">
        <v>446</v>
      </c>
      <c r="B495" s="18" t="s">
        <v>549</v>
      </c>
      <c r="C495" s="14" t="s">
        <v>565</v>
      </c>
      <c r="D495" s="90"/>
      <c r="E495" s="16" t="s">
        <v>17</v>
      </c>
    </row>
    <row r="496" customFormat="false" ht="30" hidden="false" customHeight="true" outlineLevel="0" collapsed="false">
      <c r="A496" s="12" t="n">
        <v>447</v>
      </c>
      <c r="B496" s="18" t="s">
        <v>549</v>
      </c>
      <c r="C496" s="14" t="s">
        <v>566</v>
      </c>
      <c r="D496" s="90"/>
      <c r="E496" s="16" t="s">
        <v>17</v>
      </c>
    </row>
    <row r="497" customFormat="false" ht="30" hidden="false" customHeight="true" outlineLevel="0" collapsed="false">
      <c r="A497" s="12" t="n">
        <v>448</v>
      </c>
      <c r="B497" s="18" t="s">
        <v>549</v>
      </c>
      <c r="C497" s="14" t="s">
        <v>567</v>
      </c>
      <c r="D497" s="14" t="s">
        <v>568</v>
      </c>
      <c r="E497" s="16" t="s">
        <v>17</v>
      </c>
    </row>
    <row r="498" customFormat="false" ht="50.25" hidden="false" customHeight="true" outlineLevel="0" collapsed="false">
      <c r="A498" s="12" t="n">
        <v>449</v>
      </c>
      <c r="B498" s="18" t="s">
        <v>549</v>
      </c>
      <c r="C498" s="14" t="s">
        <v>569</v>
      </c>
      <c r="D498" s="90"/>
      <c r="E498" s="16" t="s">
        <v>17</v>
      </c>
    </row>
    <row r="499" customFormat="false" ht="45" hidden="false" customHeight="true" outlineLevel="0" collapsed="false">
      <c r="A499" s="12" t="n">
        <v>450</v>
      </c>
      <c r="B499" s="18" t="s">
        <v>549</v>
      </c>
      <c r="C499" s="14" t="s">
        <v>567</v>
      </c>
      <c r="D499" s="14" t="s">
        <v>570</v>
      </c>
      <c r="E499" s="16" t="s">
        <v>17</v>
      </c>
    </row>
    <row r="500" customFormat="false" ht="52.5" hidden="false" customHeight="true" outlineLevel="0" collapsed="false">
      <c r="A500" s="12" t="n">
        <v>451</v>
      </c>
      <c r="B500" s="18" t="s">
        <v>571</v>
      </c>
      <c r="C500" s="14" t="s">
        <v>572</v>
      </c>
      <c r="D500" s="30"/>
      <c r="E500" s="16" t="s">
        <v>39</v>
      </c>
    </row>
    <row r="501" customFormat="false" ht="37.5" hidden="false" customHeight="true" outlineLevel="0" collapsed="false">
      <c r="A501" s="12" t="n">
        <v>452</v>
      </c>
      <c r="B501" s="18" t="s">
        <v>571</v>
      </c>
      <c r="C501" s="14" t="s">
        <v>573</v>
      </c>
      <c r="D501" s="30"/>
      <c r="E501" s="16" t="s">
        <v>9</v>
      </c>
    </row>
    <row r="502" customFormat="false" ht="30" hidden="false" customHeight="true" outlineLevel="0" collapsed="false">
      <c r="A502" s="12" t="n">
        <v>453</v>
      </c>
      <c r="B502" s="18" t="s">
        <v>571</v>
      </c>
      <c r="C502" s="14" t="s">
        <v>574</v>
      </c>
      <c r="D502" s="30"/>
      <c r="E502" s="16" t="s">
        <v>9</v>
      </c>
    </row>
    <row r="503" customFormat="false" ht="30" hidden="false" customHeight="true" outlineLevel="0" collapsed="false">
      <c r="A503" s="12" t="n">
        <v>454</v>
      </c>
      <c r="B503" s="18" t="s">
        <v>571</v>
      </c>
      <c r="C503" s="14" t="s">
        <v>575</v>
      </c>
      <c r="D503" s="30"/>
      <c r="E503" s="16" t="s">
        <v>15</v>
      </c>
    </row>
    <row r="504" customFormat="false" ht="69" hidden="false" customHeight="true" outlineLevel="0" collapsed="false">
      <c r="A504" s="12" t="n">
        <v>455</v>
      </c>
      <c r="B504" s="18" t="s">
        <v>576</v>
      </c>
      <c r="C504" s="14" t="s">
        <v>577</v>
      </c>
      <c r="D504" s="14" t="s">
        <v>577</v>
      </c>
      <c r="E504" s="16" t="s">
        <v>32</v>
      </c>
    </row>
    <row r="505" customFormat="false" ht="44.25" hidden="false" customHeight="true" outlineLevel="0" collapsed="false">
      <c r="A505" s="12" t="n">
        <v>456</v>
      </c>
      <c r="B505" s="18" t="s">
        <v>576</v>
      </c>
      <c r="C505" s="14" t="s">
        <v>578</v>
      </c>
      <c r="D505" s="14" t="s">
        <v>578</v>
      </c>
      <c r="E505" s="16" t="s">
        <v>32</v>
      </c>
    </row>
    <row r="506" customFormat="false" ht="46.5" hidden="false" customHeight="true" outlineLevel="0" collapsed="false">
      <c r="A506" s="12" t="n">
        <v>457</v>
      </c>
      <c r="B506" s="18" t="s">
        <v>576</v>
      </c>
      <c r="C506" s="14" t="s">
        <v>579</v>
      </c>
      <c r="D506" s="14" t="s">
        <v>579</v>
      </c>
      <c r="E506" s="16" t="s">
        <v>178</v>
      </c>
    </row>
    <row r="507" customFormat="false" ht="39.75" hidden="false" customHeight="true" outlineLevel="0" collapsed="false">
      <c r="A507" s="12" t="n">
        <v>458</v>
      </c>
      <c r="B507" s="18" t="s">
        <v>576</v>
      </c>
      <c r="C507" s="14" t="s">
        <v>580</v>
      </c>
      <c r="D507" s="14" t="s">
        <v>580</v>
      </c>
      <c r="E507" s="16" t="s">
        <v>178</v>
      </c>
    </row>
    <row r="508" customFormat="false" ht="47.25" hidden="false" customHeight="true" outlineLevel="0" collapsed="false">
      <c r="A508" s="12" t="n">
        <v>459</v>
      </c>
      <c r="B508" s="18" t="s">
        <v>576</v>
      </c>
      <c r="C508" s="14" t="s">
        <v>581</v>
      </c>
      <c r="D508" s="14" t="s">
        <v>581</v>
      </c>
      <c r="E508" s="16" t="s">
        <v>9</v>
      </c>
    </row>
    <row r="509" customFormat="false" ht="36" hidden="false" customHeight="true" outlineLevel="0" collapsed="false">
      <c r="A509" s="12" t="n">
        <v>460</v>
      </c>
      <c r="B509" s="18" t="s">
        <v>582</v>
      </c>
      <c r="C509" s="14" t="s">
        <v>583</v>
      </c>
      <c r="D509" s="14" t="s">
        <v>584</v>
      </c>
      <c r="E509" s="16" t="s">
        <v>15</v>
      </c>
    </row>
    <row r="510" customFormat="false" ht="30" hidden="false" customHeight="true" outlineLevel="0" collapsed="false">
      <c r="A510" s="12"/>
      <c r="B510" s="18"/>
      <c r="C510" s="14"/>
      <c r="D510" s="30" t="s">
        <v>585</v>
      </c>
      <c r="E510" s="16" t="s">
        <v>15</v>
      </c>
    </row>
    <row r="511" customFormat="false" ht="30" hidden="false" customHeight="true" outlineLevel="0" collapsed="false">
      <c r="A511" s="12"/>
      <c r="B511" s="18"/>
      <c r="C511" s="14"/>
      <c r="D511" s="30" t="s">
        <v>586</v>
      </c>
      <c r="E511" s="16" t="s">
        <v>15</v>
      </c>
    </row>
    <row r="512" customFormat="false" ht="30" hidden="false" customHeight="true" outlineLevel="0" collapsed="false">
      <c r="A512" s="12"/>
      <c r="B512" s="18"/>
      <c r="C512" s="14"/>
      <c r="D512" s="30" t="s">
        <v>587</v>
      </c>
      <c r="E512" s="16" t="s">
        <v>15</v>
      </c>
    </row>
    <row r="513" customFormat="false" ht="30" hidden="false" customHeight="true" outlineLevel="0" collapsed="false">
      <c r="A513" s="12"/>
      <c r="B513" s="18"/>
      <c r="C513" s="14"/>
      <c r="D513" s="30" t="s">
        <v>588</v>
      </c>
      <c r="E513" s="16" t="s">
        <v>15</v>
      </c>
    </row>
    <row r="514" customFormat="false" ht="30" hidden="false" customHeight="true" outlineLevel="0" collapsed="false">
      <c r="A514" s="12" t="n">
        <v>461</v>
      </c>
      <c r="B514" s="18" t="s">
        <v>582</v>
      </c>
      <c r="C514" s="14" t="s">
        <v>589</v>
      </c>
      <c r="D514" s="30" t="s">
        <v>590</v>
      </c>
      <c r="E514" s="16" t="s">
        <v>15</v>
      </c>
    </row>
    <row r="515" customFormat="false" ht="30" hidden="false" customHeight="true" outlineLevel="0" collapsed="false">
      <c r="A515" s="12"/>
      <c r="B515" s="18"/>
      <c r="C515" s="14"/>
      <c r="D515" s="30" t="s">
        <v>591</v>
      </c>
      <c r="E515" s="16" t="s">
        <v>15</v>
      </c>
    </row>
    <row r="516" customFormat="false" ht="60" hidden="false" customHeight="true" outlineLevel="0" collapsed="false">
      <c r="A516" s="12" t="n">
        <v>462</v>
      </c>
      <c r="B516" s="18" t="s">
        <v>582</v>
      </c>
      <c r="C516" s="14" t="s">
        <v>592</v>
      </c>
      <c r="D516" s="30"/>
      <c r="E516" s="16" t="s">
        <v>9</v>
      </c>
    </row>
    <row r="517" customFormat="false" ht="51" hidden="false" customHeight="true" outlineLevel="0" collapsed="false">
      <c r="A517" s="12" t="n">
        <v>463</v>
      </c>
      <c r="B517" s="18" t="s">
        <v>582</v>
      </c>
      <c r="C517" s="14" t="s">
        <v>593</v>
      </c>
      <c r="D517" s="30"/>
      <c r="E517" s="16" t="s">
        <v>9</v>
      </c>
    </row>
    <row r="518" customFormat="false" ht="45.95" hidden="false" customHeight="true" outlineLevel="0" collapsed="false">
      <c r="A518" s="12" t="n">
        <v>464</v>
      </c>
      <c r="B518" s="18" t="s">
        <v>582</v>
      </c>
      <c r="C518" s="14" t="s">
        <v>594</v>
      </c>
      <c r="D518" s="30"/>
      <c r="E518" s="16" t="s">
        <v>9</v>
      </c>
    </row>
    <row r="519" customFormat="false" ht="44.1" hidden="false" customHeight="true" outlineLevel="0" collapsed="false">
      <c r="A519" s="12" t="n">
        <v>465</v>
      </c>
      <c r="B519" s="18" t="s">
        <v>582</v>
      </c>
      <c r="C519" s="14" t="s">
        <v>595</v>
      </c>
      <c r="D519" s="30"/>
      <c r="E519" s="16" t="s">
        <v>9</v>
      </c>
    </row>
    <row r="520" customFormat="false" ht="39.95" hidden="false" customHeight="true" outlineLevel="0" collapsed="false">
      <c r="A520" s="12" t="n">
        <v>466</v>
      </c>
      <c r="B520" s="18" t="s">
        <v>582</v>
      </c>
      <c r="C520" s="14" t="s">
        <v>596</v>
      </c>
      <c r="D520" s="30"/>
      <c r="E520" s="16" t="s">
        <v>9</v>
      </c>
    </row>
    <row r="521" customFormat="false" ht="48" hidden="false" customHeight="true" outlineLevel="0" collapsed="false">
      <c r="A521" s="12" t="n">
        <v>467</v>
      </c>
      <c r="B521" s="18" t="s">
        <v>582</v>
      </c>
      <c r="C521" s="14" t="s">
        <v>597</v>
      </c>
      <c r="D521" s="30"/>
      <c r="E521" s="16" t="s">
        <v>9</v>
      </c>
    </row>
    <row r="522" customFormat="false" ht="50.1" hidden="false" customHeight="true" outlineLevel="0" collapsed="false">
      <c r="A522" s="12" t="n">
        <v>468</v>
      </c>
      <c r="B522" s="18" t="s">
        <v>582</v>
      </c>
      <c r="C522" s="14" t="s">
        <v>598</v>
      </c>
      <c r="D522" s="30"/>
      <c r="E522" s="16" t="s">
        <v>17</v>
      </c>
    </row>
    <row r="523" customFormat="false" ht="30" hidden="false" customHeight="true" outlineLevel="0" collapsed="false">
      <c r="A523" s="12" t="n">
        <v>469</v>
      </c>
      <c r="B523" s="18" t="s">
        <v>599</v>
      </c>
      <c r="C523" s="30" t="s">
        <v>600</v>
      </c>
      <c r="D523" s="30"/>
      <c r="E523" s="91" t="s">
        <v>15</v>
      </c>
    </row>
    <row r="524" customFormat="false" ht="30" hidden="false" customHeight="true" outlineLevel="0" collapsed="false">
      <c r="A524" s="12" t="n">
        <v>470</v>
      </c>
      <c r="B524" s="18" t="s">
        <v>599</v>
      </c>
      <c r="C524" s="30" t="s">
        <v>601</v>
      </c>
      <c r="D524" s="92" t="s">
        <v>602</v>
      </c>
      <c r="E524" s="93" t="s">
        <v>15</v>
      </c>
    </row>
    <row r="525" customFormat="false" ht="30" hidden="false" customHeight="true" outlineLevel="0" collapsed="false">
      <c r="A525" s="12" t="n">
        <v>471</v>
      </c>
      <c r="B525" s="18" t="s">
        <v>599</v>
      </c>
      <c r="C525" s="30" t="s">
        <v>603</v>
      </c>
      <c r="D525" s="90"/>
      <c r="E525" s="93" t="s">
        <v>545</v>
      </c>
    </row>
    <row r="526" customFormat="false" ht="30" hidden="false" customHeight="true" outlineLevel="0" collapsed="false">
      <c r="A526" s="12" t="n">
        <v>472</v>
      </c>
      <c r="B526" s="18" t="s">
        <v>599</v>
      </c>
      <c r="C526" s="14" t="s">
        <v>604</v>
      </c>
      <c r="D526" s="90"/>
      <c r="E526" s="93" t="s">
        <v>15</v>
      </c>
    </row>
    <row r="527" customFormat="false" ht="35.1" hidden="false" customHeight="true" outlineLevel="0" collapsed="false">
      <c r="A527" s="12" t="n">
        <v>473</v>
      </c>
      <c r="B527" s="18" t="s">
        <v>599</v>
      </c>
      <c r="C527" s="14" t="s">
        <v>605</v>
      </c>
      <c r="D527" s="90"/>
      <c r="E527" s="94" t="s">
        <v>32</v>
      </c>
    </row>
    <row r="528" customFormat="false" ht="68.25" hidden="false" customHeight="true" outlineLevel="0" collapsed="false">
      <c r="A528" s="12" t="n">
        <v>474</v>
      </c>
      <c r="B528" s="18" t="s">
        <v>599</v>
      </c>
      <c r="C528" s="14" t="s">
        <v>606</v>
      </c>
      <c r="D528" s="90"/>
      <c r="E528" s="94" t="s">
        <v>32</v>
      </c>
    </row>
    <row r="529" customFormat="false" ht="46.5" hidden="false" customHeight="true" outlineLevel="0" collapsed="false">
      <c r="A529" s="12" t="n">
        <v>475</v>
      </c>
      <c r="B529" s="18" t="s">
        <v>599</v>
      </c>
      <c r="C529" s="14" t="s">
        <v>607</v>
      </c>
      <c r="D529" s="90"/>
      <c r="E529" s="94" t="s">
        <v>32</v>
      </c>
    </row>
    <row r="530" customFormat="false" ht="52.5" hidden="false" customHeight="true" outlineLevel="0" collapsed="false">
      <c r="A530" s="12" t="n">
        <v>476</v>
      </c>
      <c r="B530" s="18" t="s">
        <v>599</v>
      </c>
      <c r="C530" s="14" t="s">
        <v>608</v>
      </c>
      <c r="D530" s="90"/>
      <c r="E530" s="94" t="s">
        <v>32</v>
      </c>
    </row>
    <row r="531" customFormat="false" ht="124.5" hidden="false" customHeight="true" outlineLevel="0" collapsed="false">
      <c r="A531" s="12" t="n">
        <v>477</v>
      </c>
      <c r="B531" s="18" t="s">
        <v>599</v>
      </c>
      <c r="C531" s="14" t="s">
        <v>609</v>
      </c>
      <c r="D531" s="90"/>
      <c r="E531" s="94" t="s">
        <v>32</v>
      </c>
    </row>
    <row r="532" customFormat="false" ht="170.25" hidden="false" customHeight="true" outlineLevel="0" collapsed="false">
      <c r="A532" s="12" t="n">
        <v>478</v>
      </c>
      <c r="B532" s="18" t="s">
        <v>599</v>
      </c>
      <c r="C532" s="14" t="s">
        <v>610</v>
      </c>
      <c r="D532" s="90"/>
      <c r="E532" s="94" t="s">
        <v>32</v>
      </c>
    </row>
    <row r="533" customFormat="false" ht="119.25" hidden="false" customHeight="true" outlineLevel="0" collapsed="false">
      <c r="A533" s="12" t="n">
        <v>479</v>
      </c>
      <c r="B533" s="18" t="s">
        <v>599</v>
      </c>
      <c r="C533" s="14" t="s">
        <v>611</v>
      </c>
      <c r="D533" s="90"/>
      <c r="E533" s="94" t="s">
        <v>32</v>
      </c>
    </row>
    <row r="534" customFormat="false" ht="51" hidden="false" customHeight="true" outlineLevel="0" collapsed="false">
      <c r="A534" s="12" t="n">
        <v>480</v>
      </c>
      <c r="B534" s="18" t="s">
        <v>599</v>
      </c>
      <c r="C534" s="14" t="s">
        <v>612</v>
      </c>
      <c r="D534" s="90"/>
      <c r="E534" s="94" t="s">
        <v>32</v>
      </c>
    </row>
    <row r="535" customFormat="false" ht="132" hidden="false" customHeight="true" outlineLevel="0" collapsed="false">
      <c r="A535" s="12" t="n">
        <v>481</v>
      </c>
      <c r="B535" s="18" t="s">
        <v>599</v>
      </c>
      <c r="C535" s="14" t="s">
        <v>613</v>
      </c>
      <c r="D535" s="90"/>
      <c r="E535" s="94" t="s">
        <v>32</v>
      </c>
    </row>
    <row r="536" customFormat="false" ht="41.25" hidden="false" customHeight="true" outlineLevel="0" collapsed="false">
      <c r="A536" s="12" t="n">
        <v>482</v>
      </c>
      <c r="B536" s="18" t="s">
        <v>599</v>
      </c>
      <c r="C536" s="14" t="s">
        <v>614</v>
      </c>
      <c r="D536" s="90"/>
      <c r="E536" s="94" t="s">
        <v>32</v>
      </c>
    </row>
    <row r="537" customFormat="false" ht="121.5" hidden="false" customHeight="true" outlineLevel="0" collapsed="false">
      <c r="A537" s="12" t="n">
        <v>483</v>
      </c>
      <c r="B537" s="18" t="s">
        <v>599</v>
      </c>
      <c r="C537" s="14" t="s">
        <v>615</v>
      </c>
      <c r="D537" s="90"/>
      <c r="E537" s="94" t="s">
        <v>32</v>
      </c>
    </row>
    <row r="538" customFormat="false" ht="78.75" hidden="false" customHeight="true" outlineLevel="0" collapsed="false">
      <c r="A538" s="12" t="n">
        <v>484</v>
      </c>
      <c r="B538" s="18" t="s">
        <v>599</v>
      </c>
      <c r="C538" s="14" t="s">
        <v>616</v>
      </c>
      <c r="D538" s="90"/>
      <c r="E538" s="94" t="s">
        <v>32</v>
      </c>
    </row>
    <row r="539" customFormat="false" ht="96" hidden="false" customHeight="true" outlineLevel="0" collapsed="false">
      <c r="A539" s="12" t="n">
        <v>485</v>
      </c>
      <c r="B539" s="18" t="s">
        <v>599</v>
      </c>
      <c r="C539" s="14" t="s">
        <v>617</v>
      </c>
      <c r="D539" s="90"/>
      <c r="E539" s="94" t="s">
        <v>32</v>
      </c>
    </row>
    <row r="540" customFormat="false" ht="51.75" hidden="false" customHeight="true" outlineLevel="0" collapsed="false">
      <c r="A540" s="12" t="n">
        <v>486</v>
      </c>
      <c r="B540" s="18" t="s">
        <v>599</v>
      </c>
      <c r="C540" s="14" t="s">
        <v>618</v>
      </c>
      <c r="D540" s="90"/>
      <c r="E540" s="94" t="s">
        <v>32</v>
      </c>
    </row>
    <row r="541" customFormat="false" ht="47.25" hidden="false" customHeight="true" outlineLevel="0" collapsed="false">
      <c r="A541" s="12" t="n">
        <v>487</v>
      </c>
      <c r="B541" s="18" t="s">
        <v>599</v>
      </c>
      <c r="C541" s="14" t="s">
        <v>619</v>
      </c>
      <c r="D541" s="90"/>
      <c r="E541" s="94" t="s">
        <v>32</v>
      </c>
    </row>
    <row r="542" customFormat="false" ht="54" hidden="false" customHeight="true" outlineLevel="0" collapsed="false">
      <c r="A542" s="12" t="n">
        <v>488</v>
      </c>
      <c r="B542" s="18" t="s">
        <v>599</v>
      </c>
      <c r="C542" s="14" t="s">
        <v>620</v>
      </c>
      <c r="D542" s="90"/>
      <c r="E542" s="94" t="s">
        <v>32</v>
      </c>
    </row>
    <row r="543" customFormat="false" ht="50.1" hidden="false" customHeight="true" outlineLevel="0" collapsed="false">
      <c r="A543" s="12" t="n">
        <v>489</v>
      </c>
      <c r="B543" s="18" t="s">
        <v>599</v>
      </c>
      <c r="C543" s="14" t="s">
        <v>621</v>
      </c>
      <c r="D543" s="90"/>
      <c r="E543" s="94" t="s">
        <v>32</v>
      </c>
    </row>
    <row r="544" customFormat="false" ht="51.95" hidden="false" customHeight="true" outlineLevel="0" collapsed="false">
      <c r="A544" s="12" t="n">
        <v>490</v>
      </c>
      <c r="B544" s="18" t="s">
        <v>599</v>
      </c>
      <c r="C544" s="14" t="s">
        <v>622</v>
      </c>
      <c r="D544" s="90"/>
      <c r="E544" s="94" t="s">
        <v>32</v>
      </c>
    </row>
    <row r="545" customFormat="false" ht="141.75" hidden="false" customHeight="true" outlineLevel="0" collapsed="false">
      <c r="A545" s="12" t="n">
        <v>491</v>
      </c>
      <c r="B545" s="18" t="s">
        <v>599</v>
      </c>
      <c r="C545" s="14" t="s">
        <v>623</v>
      </c>
      <c r="D545" s="90"/>
      <c r="E545" s="94" t="s">
        <v>32</v>
      </c>
    </row>
    <row r="546" customFormat="false" ht="61.5" hidden="false" customHeight="true" outlineLevel="0" collapsed="false">
      <c r="A546" s="12" t="n">
        <v>492</v>
      </c>
      <c r="B546" s="18" t="s">
        <v>599</v>
      </c>
      <c r="C546" s="14" t="s">
        <v>624</v>
      </c>
      <c r="D546" s="90"/>
      <c r="E546" s="94" t="s">
        <v>32</v>
      </c>
    </row>
    <row r="547" customFormat="false" ht="36.75" hidden="false" customHeight="true" outlineLevel="0" collapsed="false">
      <c r="A547" s="12" t="n">
        <v>493</v>
      </c>
      <c r="B547" s="18" t="s">
        <v>599</v>
      </c>
      <c r="C547" s="14" t="s">
        <v>625</v>
      </c>
      <c r="D547" s="90"/>
      <c r="E547" s="94" t="s">
        <v>32</v>
      </c>
    </row>
    <row r="548" customFormat="false" ht="54.95" hidden="false" customHeight="true" outlineLevel="0" collapsed="false">
      <c r="A548" s="12" t="n">
        <v>494</v>
      </c>
      <c r="B548" s="18" t="s">
        <v>599</v>
      </c>
      <c r="C548" s="14" t="s">
        <v>626</v>
      </c>
      <c r="D548" s="90"/>
      <c r="E548" s="94" t="s">
        <v>32</v>
      </c>
    </row>
    <row r="549" customFormat="false" ht="55.5" hidden="false" customHeight="true" outlineLevel="0" collapsed="false">
      <c r="A549" s="12" t="n">
        <v>495</v>
      </c>
      <c r="B549" s="18" t="s">
        <v>599</v>
      </c>
      <c r="C549" s="14" t="s">
        <v>627</v>
      </c>
      <c r="D549" s="90"/>
      <c r="E549" s="94" t="s">
        <v>32</v>
      </c>
    </row>
    <row r="550" customFormat="false" ht="52.5" hidden="false" customHeight="true" outlineLevel="0" collapsed="false">
      <c r="A550" s="12" t="n">
        <v>496</v>
      </c>
      <c r="B550" s="18" t="s">
        <v>599</v>
      </c>
      <c r="C550" s="14" t="s">
        <v>628</v>
      </c>
      <c r="D550" s="90"/>
      <c r="E550" s="94" t="s">
        <v>32</v>
      </c>
    </row>
    <row r="551" customFormat="false" ht="30" hidden="false" customHeight="true" outlineLevel="0" collapsed="false">
      <c r="A551" s="12" t="n">
        <v>497</v>
      </c>
      <c r="B551" s="18" t="s">
        <v>599</v>
      </c>
      <c r="C551" s="14" t="s">
        <v>629</v>
      </c>
      <c r="D551" s="90"/>
      <c r="E551" s="94" t="s">
        <v>32</v>
      </c>
    </row>
    <row r="552" customFormat="false" ht="30" hidden="false" customHeight="true" outlineLevel="0" collapsed="false">
      <c r="A552" s="12" t="n">
        <v>498</v>
      </c>
      <c r="B552" s="18" t="s">
        <v>599</v>
      </c>
      <c r="C552" s="14" t="s">
        <v>630</v>
      </c>
      <c r="D552" s="90"/>
      <c r="E552" s="94" t="s">
        <v>32</v>
      </c>
    </row>
    <row r="553" customFormat="false" ht="30" hidden="false" customHeight="true" outlineLevel="0" collapsed="false">
      <c r="A553" s="12" t="n">
        <v>499</v>
      </c>
      <c r="B553" s="18" t="s">
        <v>599</v>
      </c>
      <c r="C553" s="14" t="s">
        <v>631</v>
      </c>
      <c r="D553" s="90"/>
      <c r="E553" s="94" t="s">
        <v>32</v>
      </c>
    </row>
    <row r="554" customFormat="false" ht="35.25" hidden="false" customHeight="true" outlineLevel="0" collapsed="false">
      <c r="A554" s="12" t="n">
        <v>500</v>
      </c>
      <c r="B554" s="18" t="s">
        <v>599</v>
      </c>
      <c r="C554" s="14" t="s">
        <v>632</v>
      </c>
      <c r="D554" s="90"/>
      <c r="E554" s="94" t="s">
        <v>32</v>
      </c>
    </row>
    <row r="555" customFormat="false" ht="38.25" hidden="false" customHeight="true" outlineLevel="0" collapsed="false">
      <c r="A555" s="12" t="n">
        <v>501</v>
      </c>
      <c r="B555" s="18" t="s">
        <v>599</v>
      </c>
      <c r="C555" s="14" t="s">
        <v>633</v>
      </c>
      <c r="D555" s="90"/>
      <c r="E555" s="94" t="s">
        <v>32</v>
      </c>
    </row>
    <row r="556" customFormat="false" ht="39.75" hidden="false" customHeight="true" outlineLevel="0" collapsed="false">
      <c r="A556" s="12" t="n">
        <v>502</v>
      </c>
      <c r="B556" s="18" t="s">
        <v>599</v>
      </c>
      <c r="C556" s="14" t="s">
        <v>634</v>
      </c>
      <c r="D556" s="90"/>
      <c r="E556" s="94" t="s">
        <v>32</v>
      </c>
    </row>
    <row r="557" customFormat="false" ht="48.75" hidden="false" customHeight="true" outlineLevel="0" collapsed="false">
      <c r="A557" s="12" t="n">
        <v>503</v>
      </c>
      <c r="B557" s="18" t="s">
        <v>599</v>
      </c>
      <c r="C557" s="14" t="s">
        <v>635</v>
      </c>
      <c r="D557" s="90"/>
      <c r="E557" s="94" t="s">
        <v>32</v>
      </c>
    </row>
    <row r="558" customFormat="false" ht="56.25" hidden="false" customHeight="true" outlineLevel="0" collapsed="false">
      <c r="A558" s="12" t="n">
        <v>504</v>
      </c>
      <c r="B558" s="18" t="s">
        <v>599</v>
      </c>
      <c r="C558" s="14" t="s">
        <v>636</v>
      </c>
      <c r="D558" s="90"/>
      <c r="E558" s="94" t="s">
        <v>32</v>
      </c>
    </row>
    <row r="559" customFormat="false" ht="54" hidden="false" customHeight="true" outlineLevel="0" collapsed="false">
      <c r="A559" s="12" t="n">
        <v>505</v>
      </c>
      <c r="B559" s="18" t="s">
        <v>599</v>
      </c>
      <c r="C559" s="14" t="s">
        <v>637</v>
      </c>
      <c r="D559" s="90"/>
      <c r="E559" s="94" t="s">
        <v>32</v>
      </c>
    </row>
    <row r="560" customFormat="false" ht="83.25" hidden="false" customHeight="true" outlineLevel="0" collapsed="false">
      <c r="A560" s="12" t="n">
        <v>506</v>
      </c>
      <c r="B560" s="18" t="s">
        <v>599</v>
      </c>
      <c r="C560" s="14" t="s">
        <v>638</v>
      </c>
      <c r="D560" s="90"/>
      <c r="E560" s="94" t="s">
        <v>32</v>
      </c>
    </row>
    <row r="561" customFormat="false" ht="106.5" hidden="false" customHeight="true" outlineLevel="0" collapsed="false">
      <c r="A561" s="12" t="n">
        <v>507</v>
      </c>
      <c r="B561" s="18" t="s">
        <v>599</v>
      </c>
      <c r="C561" s="14" t="s">
        <v>639</v>
      </c>
      <c r="D561" s="90"/>
      <c r="E561" s="94" t="s">
        <v>32</v>
      </c>
    </row>
    <row r="562" customFormat="false" ht="48.75" hidden="false" customHeight="true" outlineLevel="0" collapsed="false">
      <c r="A562" s="12" t="n">
        <v>508</v>
      </c>
      <c r="B562" s="18" t="s">
        <v>599</v>
      </c>
      <c r="C562" s="14" t="s">
        <v>640</v>
      </c>
      <c r="D562" s="90"/>
      <c r="E562" s="94" t="s">
        <v>32</v>
      </c>
    </row>
    <row r="563" customFormat="false" ht="77.25" hidden="false" customHeight="true" outlineLevel="0" collapsed="false">
      <c r="A563" s="12" t="n">
        <v>509</v>
      </c>
      <c r="B563" s="18" t="s">
        <v>599</v>
      </c>
      <c r="C563" s="14" t="s">
        <v>641</v>
      </c>
      <c r="D563" s="90"/>
      <c r="E563" s="94" t="s">
        <v>32</v>
      </c>
    </row>
    <row r="564" customFormat="false" ht="58.5" hidden="false" customHeight="true" outlineLevel="0" collapsed="false">
      <c r="A564" s="12" t="n">
        <v>510</v>
      </c>
      <c r="B564" s="18" t="s">
        <v>599</v>
      </c>
      <c r="C564" s="14" t="s">
        <v>642</v>
      </c>
      <c r="D564" s="90"/>
      <c r="E564" s="94" t="s">
        <v>32</v>
      </c>
    </row>
    <row r="565" customFormat="false" ht="47.25" hidden="false" customHeight="true" outlineLevel="0" collapsed="false">
      <c r="A565" s="12" t="n">
        <v>511</v>
      </c>
      <c r="B565" s="18" t="s">
        <v>599</v>
      </c>
      <c r="C565" s="14" t="s">
        <v>643</v>
      </c>
      <c r="D565" s="90"/>
      <c r="E565" s="94" t="s">
        <v>32</v>
      </c>
    </row>
    <row r="566" customFormat="false" ht="50.25" hidden="false" customHeight="true" outlineLevel="0" collapsed="false">
      <c r="A566" s="12" t="n">
        <v>512</v>
      </c>
      <c r="B566" s="18" t="s">
        <v>599</v>
      </c>
      <c r="C566" s="14" t="s">
        <v>644</v>
      </c>
      <c r="D566" s="90"/>
      <c r="E566" s="94" t="s">
        <v>32</v>
      </c>
    </row>
    <row r="567" customFormat="false" ht="76.5" hidden="false" customHeight="true" outlineLevel="0" collapsed="false">
      <c r="A567" s="12" t="n">
        <v>513</v>
      </c>
      <c r="B567" s="18" t="s">
        <v>599</v>
      </c>
      <c r="C567" s="14" t="s">
        <v>645</v>
      </c>
      <c r="D567" s="90"/>
      <c r="E567" s="94" t="s">
        <v>32</v>
      </c>
    </row>
    <row r="568" customFormat="false" ht="54.75" hidden="false" customHeight="true" outlineLevel="0" collapsed="false">
      <c r="A568" s="12" t="n">
        <v>514</v>
      </c>
      <c r="B568" s="18" t="s">
        <v>599</v>
      </c>
      <c r="C568" s="14" t="s">
        <v>646</v>
      </c>
      <c r="D568" s="90"/>
      <c r="E568" s="94" t="s">
        <v>32</v>
      </c>
    </row>
    <row r="569" customFormat="false" ht="61.5" hidden="false" customHeight="true" outlineLevel="0" collapsed="false">
      <c r="A569" s="12" t="n">
        <v>515</v>
      </c>
      <c r="B569" s="18" t="s">
        <v>599</v>
      </c>
      <c r="C569" s="14" t="s">
        <v>647</v>
      </c>
      <c r="D569" s="90"/>
      <c r="E569" s="94" t="s">
        <v>32</v>
      </c>
    </row>
    <row r="570" customFormat="false" ht="66.75" hidden="false" customHeight="true" outlineLevel="0" collapsed="false">
      <c r="A570" s="12" t="n">
        <v>516</v>
      </c>
      <c r="B570" s="18" t="s">
        <v>599</v>
      </c>
      <c r="C570" s="14" t="s">
        <v>648</v>
      </c>
      <c r="D570" s="90"/>
      <c r="E570" s="94" t="s">
        <v>32</v>
      </c>
    </row>
    <row r="571" customFormat="false" ht="38.25" hidden="false" customHeight="true" outlineLevel="0" collapsed="false">
      <c r="A571" s="12" t="n">
        <v>517</v>
      </c>
      <c r="B571" s="18" t="s">
        <v>599</v>
      </c>
      <c r="C571" s="14" t="s">
        <v>649</v>
      </c>
      <c r="D571" s="90"/>
      <c r="E571" s="94" t="s">
        <v>32</v>
      </c>
    </row>
    <row r="572" customFormat="false" ht="49.5" hidden="false" customHeight="true" outlineLevel="0" collapsed="false">
      <c r="A572" s="12" t="n">
        <v>518</v>
      </c>
      <c r="B572" s="18" t="s">
        <v>599</v>
      </c>
      <c r="C572" s="14" t="s">
        <v>650</v>
      </c>
      <c r="D572" s="90"/>
      <c r="E572" s="94" t="s">
        <v>32</v>
      </c>
    </row>
    <row r="573" customFormat="false" ht="84.75" hidden="false" customHeight="true" outlineLevel="0" collapsed="false">
      <c r="A573" s="12" t="n">
        <v>519</v>
      </c>
      <c r="B573" s="18" t="s">
        <v>599</v>
      </c>
      <c r="C573" s="14" t="s">
        <v>651</v>
      </c>
      <c r="D573" s="90"/>
      <c r="E573" s="94" t="s">
        <v>32</v>
      </c>
    </row>
    <row r="574" customFormat="false" ht="50.25" hidden="false" customHeight="true" outlineLevel="0" collapsed="false">
      <c r="A574" s="12" t="n">
        <v>520</v>
      </c>
      <c r="B574" s="18" t="s">
        <v>599</v>
      </c>
      <c r="C574" s="14" t="s">
        <v>652</v>
      </c>
      <c r="D574" s="90"/>
      <c r="E574" s="94" t="s">
        <v>32</v>
      </c>
    </row>
    <row r="575" customFormat="false" ht="43.5" hidden="false" customHeight="true" outlineLevel="0" collapsed="false">
      <c r="A575" s="12" t="n">
        <v>521</v>
      </c>
      <c r="B575" s="18" t="s">
        <v>599</v>
      </c>
      <c r="C575" s="14" t="s">
        <v>653</v>
      </c>
      <c r="D575" s="90"/>
      <c r="E575" s="94" t="s">
        <v>32</v>
      </c>
    </row>
    <row r="576" customFormat="false" ht="55.5" hidden="false" customHeight="true" outlineLevel="0" collapsed="false">
      <c r="A576" s="12" t="n">
        <v>522</v>
      </c>
      <c r="B576" s="18" t="s">
        <v>599</v>
      </c>
      <c r="C576" s="14" t="s">
        <v>654</v>
      </c>
      <c r="D576" s="90"/>
      <c r="E576" s="94" t="s">
        <v>32</v>
      </c>
    </row>
    <row r="577" customFormat="false" ht="84" hidden="false" customHeight="true" outlineLevel="0" collapsed="false">
      <c r="A577" s="12" t="n">
        <v>523</v>
      </c>
      <c r="B577" s="18" t="s">
        <v>599</v>
      </c>
      <c r="C577" s="14" t="s">
        <v>655</v>
      </c>
      <c r="D577" s="90"/>
      <c r="E577" s="94" t="s">
        <v>32</v>
      </c>
    </row>
    <row r="578" customFormat="false" ht="39.75" hidden="false" customHeight="true" outlineLevel="0" collapsed="false">
      <c r="A578" s="12" t="n">
        <v>524</v>
      </c>
      <c r="B578" s="18" t="s">
        <v>599</v>
      </c>
      <c r="C578" s="14" t="s">
        <v>656</v>
      </c>
      <c r="D578" s="90"/>
      <c r="E578" s="94" t="s">
        <v>32</v>
      </c>
    </row>
    <row r="579" customFormat="false" ht="91.5" hidden="false" customHeight="true" outlineLevel="0" collapsed="false">
      <c r="A579" s="12" t="n">
        <v>525</v>
      </c>
      <c r="B579" s="18" t="s">
        <v>599</v>
      </c>
      <c r="C579" s="14" t="s">
        <v>657</v>
      </c>
      <c r="D579" s="90"/>
      <c r="E579" s="94" t="s">
        <v>32</v>
      </c>
    </row>
    <row r="580" customFormat="false" ht="42" hidden="false" customHeight="true" outlineLevel="0" collapsed="false">
      <c r="A580" s="12" t="n">
        <v>526</v>
      </c>
      <c r="B580" s="18" t="s">
        <v>599</v>
      </c>
      <c r="C580" s="14" t="s">
        <v>658</v>
      </c>
      <c r="D580" s="90"/>
      <c r="E580" s="94" t="s">
        <v>32</v>
      </c>
    </row>
    <row r="581" customFormat="false" ht="67.5" hidden="false" customHeight="true" outlineLevel="0" collapsed="false">
      <c r="A581" s="12" t="n">
        <v>527</v>
      </c>
      <c r="B581" s="18" t="s">
        <v>599</v>
      </c>
      <c r="C581" s="14" t="s">
        <v>659</v>
      </c>
      <c r="D581" s="90"/>
      <c r="E581" s="94" t="s">
        <v>32</v>
      </c>
    </row>
    <row r="582" customFormat="false" ht="50.25" hidden="false" customHeight="true" outlineLevel="0" collapsed="false">
      <c r="A582" s="12" t="n">
        <v>528</v>
      </c>
      <c r="B582" s="18" t="s">
        <v>599</v>
      </c>
      <c r="C582" s="14" t="s">
        <v>660</v>
      </c>
      <c r="D582" s="90"/>
      <c r="E582" s="94" t="s">
        <v>32</v>
      </c>
    </row>
    <row r="583" customFormat="false" ht="30" hidden="false" customHeight="true" outlineLevel="0" collapsed="false">
      <c r="A583" s="12" t="n">
        <v>529</v>
      </c>
      <c r="B583" s="18" t="s">
        <v>599</v>
      </c>
      <c r="C583" s="14" t="s">
        <v>661</v>
      </c>
      <c r="D583" s="90"/>
      <c r="E583" s="94" t="s">
        <v>32</v>
      </c>
    </row>
    <row r="584" customFormat="false" ht="30" hidden="false" customHeight="true" outlineLevel="0" collapsed="false">
      <c r="A584" s="12" t="n">
        <v>530</v>
      </c>
      <c r="B584" s="18" t="s">
        <v>599</v>
      </c>
      <c r="C584" s="14" t="s">
        <v>662</v>
      </c>
      <c r="D584" s="90"/>
      <c r="E584" s="94" t="s">
        <v>32</v>
      </c>
    </row>
    <row r="585" customFormat="false" ht="42" hidden="false" customHeight="true" outlineLevel="0" collapsed="false">
      <c r="A585" s="12" t="n">
        <v>531</v>
      </c>
      <c r="B585" s="18" t="s">
        <v>599</v>
      </c>
      <c r="C585" s="14" t="s">
        <v>663</v>
      </c>
      <c r="D585" s="90"/>
      <c r="E585" s="94" t="s">
        <v>32</v>
      </c>
    </row>
    <row r="586" customFormat="false" ht="93" hidden="false" customHeight="true" outlineLevel="0" collapsed="false">
      <c r="A586" s="12" t="n">
        <v>532</v>
      </c>
      <c r="B586" s="18" t="s">
        <v>599</v>
      </c>
      <c r="C586" s="14" t="s">
        <v>664</v>
      </c>
      <c r="D586" s="90"/>
      <c r="E586" s="94" t="s">
        <v>32</v>
      </c>
    </row>
    <row r="587" customFormat="false" ht="64.5" hidden="false" customHeight="true" outlineLevel="0" collapsed="false">
      <c r="A587" s="12" t="n">
        <v>533</v>
      </c>
      <c r="B587" s="18" t="s">
        <v>599</v>
      </c>
      <c r="C587" s="14" t="s">
        <v>665</v>
      </c>
      <c r="D587" s="90"/>
      <c r="E587" s="94" t="s">
        <v>32</v>
      </c>
    </row>
    <row r="588" customFormat="false" ht="70.5" hidden="false" customHeight="true" outlineLevel="0" collapsed="false">
      <c r="A588" s="12" t="n">
        <v>534</v>
      </c>
      <c r="B588" s="18" t="s">
        <v>599</v>
      </c>
      <c r="C588" s="14" t="s">
        <v>666</v>
      </c>
      <c r="D588" s="90"/>
      <c r="E588" s="94" t="s">
        <v>32</v>
      </c>
    </row>
    <row r="589" customFormat="false" ht="63.75" hidden="false" customHeight="true" outlineLevel="0" collapsed="false">
      <c r="A589" s="12" t="n">
        <v>535</v>
      </c>
      <c r="B589" s="18" t="s">
        <v>599</v>
      </c>
      <c r="C589" s="14" t="s">
        <v>667</v>
      </c>
      <c r="D589" s="90"/>
      <c r="E589" s="94" t="s">
        <v>32</v>
      </c>
    </row>
    <row r="590" customFormat="false" ht="77.25" hidden="false" customHeight="true" outlineLevel="0" collapsed="false">
      <c r="A590" s="12" t="n">
        <v>536</v>
      </c>
      <c r="B590" s="18" t="s">
        <v>599</v>
      </c>
      <c r="C590" s="14" t="s">
        <v>668</v>
      </c>
      <c r="D590" s="90"/>
      <c r="E590" s="94" t="s">
        <v>32</v>
      </c>
    </row>
    <row r="591" customFormat="false" ht="33.75" hidden="false" customHeight="true" outlineLevel="0" collapsed="false">
      <c r="A591" s="12" t="n">
        <v>537</v>
      </c>
      <c r="B591" s="18" t="s">
        <v>599</v>
      </c>
      <c r="C591" s="14" t="s">
        <v>669</v>
      </c>
      <c r="D591" s="90"/>
      <c r="E591" s="94" t="s">
        <v>32</v>
      </c>
    </row>
    <row r="592" customFormat="false" ht="66" hidden="false" customHeight="true" outlineLevel="0" collapsed="false">
      <c r="A592" s="12" t="n">
        <v>538</v>
      </c>
      <c r="B592" s="18" t="s">
        <v>599</v>
      </c>
      <c r="C592" s="14" t="s">
        <v>670</v>
      </c>
      <c r="D592" s="90"/>
      <c r="E592" s="94" t="s">
        <v>32</v>
      </c>
    </row>
    <row r="593" customFormat="false" ht="38.25" hidden="false" customHeight="true" outlineLevel="0" collapsed="false">
      <c r="A593" s="12" t="n">
        <v>539</v>
      </c>
      <c r="B593" s="18" t="s">
        <v>599</v>
      </c>
      <c r="C593" s="14" t="s">
        <v>671</v>
      </c>
      <c r="D593" s="90"/>
      <c r="E593" s="94" t="s">
        <v>32</v>
      </c>
    </row>
    <row r="594" customFormat="false" ht="33" hidden="false" customHeight="true" outlineLevel="0" collapsed="false">
      <c r="A594" s="12" t="n">
        <v>540</v>
      </c>
      <c r="B594" s="18" t="s">
        <v>599</v>
      </c>
      <c r="C594" s="14" t="s">
        <v>672</v>
      </c>
      <c r="D594" s="90"/>
      <c r="E594" s="94" t="s">
        <v>32</v>
      </c>
    </row>
    <row r="595" customFormat="false" ht="108" hidden="false" customHeight="true" outlineLevel="0" collapsed="false">
      <c r="A595" s="12" t="n">
        <v>541</v>
      </c>
      <c r="B595" s="18" t="s">
        <v>599</v>
      </c>
      <c r="C595" s="14" t="s">
        <v>673</v>
      </c>
      <c r="D595" s="90"/>
      <c r="E595" s="94" t="s">
        <v>32</v>
      </c>
    </row>
    <row r="596" customFormat="false" ht="46.5" hidden="false" customHeight="true" outlineLevel="0" collapsed="false">
      <c r="A596" s="12" t="n">
        <v>542</v>
      </c>
      <c r="B596" s="18" t="s">
        <v>599</v>
      </c>
      <c r="C596" s="14" t="s">
        <v>674</v>
      </c>
      <c r="D596" s="90"/>
      <c r="E596" s="94" t="s">
        <v>32</v>
      </c>
    </row>
    <row r="597" customFormat="false" ht="48.75" hidden="false" customHeight="true" outlineLevel="0" collapsed="false">
      <c r="A597" s="12" t="n">
        <v>543</v>
      </c>
      <c r="B597" s="18" t="s">
        <v>599</v>
      </c>
      <c r="C597" s="14" t="s">
        <v>675</v>
      </c>
      <c r="D597" s="90"/>
      <c r="E597" s="94" t="s">
        <v>32</v>
      </c>
    </row>
    <row r="598" customFormat="false" ht="64.5" hidden="false" customHeight="true" outlineLevel="0" collapsed="false">
      <c r="A598" s="12" t="n">
        <v>544</v>
      </c>
      <c r="B598" s="18" t="s">
        <v>599</v>
      </c>
      <c r="C598" s="14" t="s">
        <v>676</v>
      </c>
      <c r="D598" s="90"/>
      <c r="E598" s="94" t="s">
        <v>32</v>
      </c>
    </row>
    <row r="599" customFormat="false" ht="52.5" hidden="false" customHeight="true" outlineLevel="0" collapsed="false">
      <c r="A599" s="12" t="n">
        <v>545</v>
      </c>
      <c r="B599" s="18" t="s">
        <v>599</v>
      </c>
      <c r="C599" s="14" t="s">
        <v>677</v>
      </c>
      <c r="D599" s="90"/>
      <c r="E599" s="94" t="s">
        <v>32</v>
      </c>
    </row>
    <row r="600" customFormat="false" ht="87.75" hidden="false" customHeight="true" outlineLevel="0" collapsed="false">
      <c r="A600" s="12" t="n">
        <v>546</v>
      </c>
      <c r="B600" s="18" t="s">
        <v>599</v>
      </c>
      <c r="C600" s="14" t="s">
        <v>678</v>
      </c>
      <c r="D600" s="90"/>
      <c r="E600" s="94" t="s">
        <v>32</v>
      </c>
    </row>
    <row r="601" customFormat="false" ht="69" hidden="false" customHeight="true" outlineLevel="0" collapsed="false">
      <c r="A601" s="12" t="n">
        <v>547</v>
      </c>
      <c r="B601" s="18" t="s">
        <v>599</v>
      </c>
      <c r="C601" s="14" t="s">
        <v>679</v>
      </c>
      <c r="D601" s="90"/>
      <c r="E601" s="94" t="s">
        <v>32</v>
      </c>
    </row>
    <row r="602" customFormat="false" ht="41.25" hidden="false" customHeight="true" outlineLevel="0" collapsed="false">
      <c r="A602" s="12" t="n">
        <v>548</v>
      </c>
      <c r="B602" s="18" t="s">
        <v>599</v>
      </c>
      <c r="C602" s="14" t="s">
        <v>680</v>
      </c>
      <c r="D602" s="90"/>
      <c r="E602" s="94" t="s">
        <v>32</v>
      </c>
    </row>
    <row r="603" customFormat="false" ht="33" hidden="false" customHeight="true" outlineLevel="0" collapsed="false">
      <c r="A603" s="12" t="n">
        <v>549</v>
      </c>
      <c r="B603" s="18" t="s">
        <v>599</v>
      </c>
      <c r="C603" s="14" t="s">
        <v>681</v>
      </c>
      <c r="D603" s="90"/>
      <c r="E603" s="94" t="s">
        <v>32</v>
      </c>
    </row>
    <row r="604" customFormat="false" ht="52.5" hidden="false" customHeight="true" outlineLevel="0" collapsed="false">
      <c r="A604" s="12" t="n">
        <v>550</v>
      </c>
      <c r="B604" s="18" t="s">
        <v>599</v>
      </c>
      <c r="C604" s="14" t="s">
        <v>682</v>
      </c>
      <c r="D604" s="90"/>
      <c r="E604" s="94" t="s">
        <v>32</v>
      </c>
    </row>
    <row r="605" customFormat="false" ht="30" hidden="false" customHeight="true" outlineLevel="0" collapsed="false">
      <c r="A605" s="12" t="n">
        <v>551</v>
      </c>
      <c r="B605" s="18" t="s">
        <v>599</v>
      </c>
      <c r="C605" s="14" t="s">
        <v>683</v>
      </c>
      <c r="D605" s="90"/>
      <c r="E605" s="94" t="s">
        <v>32</v>
      </c>
    </row>
    <row r="606" customFormat="false" ht="97.5" hidden="false" customHeight="true" outlineLevel="0" collapsed="false">
      <c r="A606" s="12" t="n">
        <v>552</v>
      </c>
      <c r="B606" s="18" t="s">
        <v>599</v>
      </c>
      <c r="C606" s="14" t="s">
        <v>684</v>
      </c>
      <c r="D606" s="90"/>
      <c r="E606" s="94" t="s">
        <v>32</v>
      </c>
    </row>
    <row r="607" customFormat="false" ht="46.5" hidden="false" customHeight="true" outlineLevel="0" collapsed="false">
      <c r="A607" s="12" t="n">
        <v>553</v>
      </c>
      <c r="B607" s="18" t="s">
        <v>599</v>
      </c>
      <c r="C607" s="14" t="s">
        <v>685</v>
      </c>
      <c r="D607" s="90"/>
      <c r="E607" s="94" t="s">
        <v>32</v>
      </c>
    </row>
    <row r="608" customFormat="false" ht="80.25" hidden="false" customHeight="true" outlineLevel="0" collapsed="false">
      <c r="A608" s="12" t="n">
        <v>554</v>
      </c>
      <c r="B608" s="18" t="s">
        <v>599</v>
      </c>
      <c r="C608" s="14" t="s">
        <v>686</v>
      </c>
      <c r="D608" s="90"/>
      <c r="E608" s="94" t="s">
        <v>32</v>
      </c>
    </row>
    <row r="609" customFormat="false" ht="66.75" hidden="false" customHeight="true" outlineLevel="0" collapsed="false">
      <c r="A609" s="12" t="n">
        <v>555</v>
      </c>
      <c r="B609" s="18" t="s">
        <v>599</v>
      </c>
      <c r="C609" s="14" t="s">
        <v>687</v>
      </c>
      <c r="D609" s="90"/>
      <c r="E609" s="94" t="s">
        <v>32</v>
      </c>
    </row>
    <row r="610" customFormat="false" ht="59.25" hidden="false" customHeight="true" outlineLevel="0" collapsed="false">
      <c r="A610" s="12" t="n">
        <v>556</v>
      </c>
      <c r="B610" s="18" t="s">
        <v>599</v>
      </c>
      <c r="C610" s="14" t="s">
        <v>688</v>
      </c>
      <c r="D610" s="90"/>
      <c r="E610" s="94" t="s">
        <v>32</v>
      </c>
    </row>
    <row r="611" customFormat="false" ht="58.5" hidden="false" customHeight="true" outlineLevel="0" collapsed="false">
      <c r="A611" s="12" t="n">
        <v>557</v>
      </c>
      <c r="B611" s="18" t="s">
        <v>599</v>
      </c>
      <c r="C611" s="14" t="s">
        <v>689</v>
      </c>
      <c r="D611" s="90"/>
      <c r="E611" s="94" t="s">
        <v>32</v>
      </c>
    </row>
    <row r="612" customFormat="false" ht="36.75" hidden="false" customHeight="true" outlineLevel="0" collapsed="false">
      <c r="A612" s="12" t="n">
        <v>558</v>
      </c>
      <c r="B612" s="18" t="s">
        <v>599</v>
      </c>
      <c r="C612" s="14" t="s">
        <v>690</v>
      </c>
      <c r="D612" s="90"/>
      <c r="E612" s="94" t="s">
        <v>32</v>
      </c>
    </row>
    <row r="613" customFormat="false" ht="36.75" hidden="false" customHeight="true" outlineLevel="0" collapsed="false">
      <c r="A613" s="12" t="n">
        <v>559</v>
      </c>
      <c r="B613" s="18" t="s">
        <v>599</v>
      </c>
      <c r="C613" s="14" t="s">
        <v>691</v>
      </c>
      <c r="D613" s="90"/>
      <c r="E613" s="94" t="s">
        <v>32</v>
      </c>
    </row>
    <row r="614" customFormat="false" ht="48.75" hidden="false" customHeight="true" outlineLevel="0" collapsed="false">
      <c r="A614" s="12" t="n">
        <v>560</v>
      </c>
      <c r="B614" s="18" t="s">
        <v>599</v>
      </c>
      <c r="C614" s="14" t="s">
        <v>692</v>
      </c>
      <c r="D614" s="90"/>
      <c r="E614" s="94" t="s">
        <v>32</v>
      </c>
    </row>
    <row r="615" customFormat="false" ht="45.75" hidden="false" customHeight="true" outlineLevel="0" collapsed="false">
      <c r="A615" s="12" t="n">
        <v>561</v>
      </c>
      <c r="B615" s="18" t="s">
        <v>599</v>
      </c>
      <c r="C615" s="14" t="s">
        <v>693</v>
      </c>
      <c r="D615" s="90"/>
      <c r="E615" s="94" t="s">
        <v>32</v>
      </c>
    </row>
    <row r="616" customFormat="false" ht="51" hidden="false" customHeight="true" outlineLevel="0" collapsed="false">
      <c r="A616" s="12" t="n">
        <v>562</v>
      </c>
      <c r="B616" s="18" t="s">
        <v>599</v>
      </c>
      <c r="C616" s="14" t="s">
        <v>694</v>
      </c>
      <c r="D616" s="90"/>
      <c r="E616" s="94" t="s">
        <v>32</v>
      </c>
    </row>
    <row r="617" customFormat="false" ht="56.25" hidden="false" customHeight="true" outlineLevel="0" collapsed="false">
      <c r="A617" s="12" t="n">
        <v>563</v>
      </c>
      <c r="B617" s="18" t="s">
        <v>599</v>
      </c>
      <c r="C617" s="14" t="s">
        <v>695</v>
      </c>
      <c r="D617" s="90"/>
      <c r="E617" s="94" t="s">
        <v>32</v>
      </c>
    </row>
    <row r="618" customFormat="false" ht="66.75" hidden="false" customHeight="true" outlineLevel="0" collapsed="false">
      <c r="A618" s="12" t="n">
        <v>564</v>
      </c>
      <c r="B618" s="18" t="s">
        <v>599</v>
      </c>
      <c r="C618" s="14" t="s">
        <v>696</v>
      </c>
      <c r="D618" s="90"/>
      <c r="E618" s="94" t="s">
        <v>32</v>
      </c>
    </row>
    <row r="619" customFormat="false" ht="66.75" hidden="false" customHeight="true" outlineLevel="0" collapsed="false">
      <c r="A619" s="12" t="n">
        <v>565</v>
      </c>
      <c r="B619" s="18" t="s">
        <v>599</v>
      </c>
      <c r="C619" s="14" t="s">
        <v>697</v>
      </c>
      <c r="D619" s="90"/>
      <c r="E619" s="94" t="s">
        <v>32</v>
      </c>
    </row>
    <row r="620" customFormat="false" ht="100.5" hidden="false" customHeight="true" outlineLevel="0" collapsed="false">
      <c r="A620" s="12" t="n">
        <v>566</v>
      </c>
      <c r="B620" s="18" t="s">
        <v>599</v>
      </c>
      <c r="C620" s="14" t="s">
        <v>698</v>
      </c>
      <c r="D620" s="90"/>
      <c r="E620" s="94" t="s">
        <v>32</v>
      </c>
    </row>
    <row r="621" customFormat="false" ht="45.75" hidden="false" customHeight="true" outlineLevel="0" collapsed="false">
      <c r="A621" s="12" t="n">
        <v>567</v>
      </c>
      <c r="B621" s="18" t="s">
        <v>599</v>
      </c>
      <c r="C621" s="14" t="s">
        <v>699</v>
      </c>
      <c r="D621" s="90"/>
      <c r="E621" s="94" t="s">
        <v>32</v>
      </c>
    </row>
    <row r="622" customFormat="false" ht="86.25" hidden="false" customHeight="true" outlineLevel="0" collapsed="false">
      <c r="A622" s="12" t="n">
        <v>568</v>
      </c>
      <c r="B622" s="18" t="s">
        <v>599</v>
      </c>
      <c r="C622" s="14" t="s">
        <v>700</v>
      </c>
      <c r="D622" s="90"/>
      <c r="E622" s="94" t="s">
        <v>32</v>
      </c>
    </row>
    <row r="623" customFormat="false" ht="61.5" hidden="false" customHeight="true" outlineLevel="0" collapsed="false">
      <c r="A623" s="12" t="n">
        <v>569</v>
      </c>
      <c r="B623" s="18" t="s">
        <v>599</v>
      </c>
      <c r="C623" s="14" t="s">
        <v>701</v>
      </c>
      <c r="D623" s="90"/>
      <c r="E623" s="94" t="s">
        <v>32</v>
      </c>
    </row>
    <row r="624" customFormat="false" ht="39.75" hidden="false" customHeight="true" outlineLevel="0" collapsed="false">
      <c r="A624" s="12" t="n">
        <v>570</v>
      </c>
      <c r="B624" s="18" t="s">
        <v>599</v>
      </c>
      <c r="C624" s="14" t="s">
        <v>702</v>
      </c>
      <c r="D624" s="90"/>
      <c r="E624" s="93" t="s">
        <v>32</v>
      </c>
    </row>
    <row r="625" customFormat="false" ht="119.25" hidden="false" customHeight="true" outlineLevel="0" collapsed="false">
      <c r="A625" s="12" t="n">
        <v>571</v>
      </c>
      <c r="B625" s="18" t="s">
        <v>599</v>
      </c>
      <c r="C625" s="14" t="s">
        <v>703</v>
      </c>
      <c r="D625" s="90"/>
      <c r="E625" s="91" t="s">
        <v>32</v>
      </c>
    </row>
    <row r="626" customFormat="false" ht="89.25" hidden="false" customHeight="true" outlineLevel="0" collapsed="false">
      <c r="A626" s="12" t="n">
        <v>572</v>
      </c>
      <c r="B626" s="18" t="s">
        <v>599</v>
      </c>
      <c r="C626" s="14" t="s">
        <v>704</v>
      </c>
      <c r="D626" s="90"/>
      <c r="E626" s="91" t="s">
        <v>32</v>
      </c>
    </row>
    <row r="627" customFormat="false" ht="60" hidden="false" customHeight="true" outlineLevel="0" collapsed="false">
      <c r="A627" s="12" t="n">
        <v>573</v>
      </c>
      <c r="B627" s="18" t="s">
        <v>599</v>
      </c>
      <c r="C627" s="14" t="s">
        <v>705</v>
      </c>
      <c r="D627" s="90"/>
      <c r="E627" s="91" t="s">
        <v>32</v>
      </c>
    </row>
    <row r="628" customFormat="false" ht="30" hidden="false" customHeight="true" outlineLevel="0" collapsed="false">
      <c r="A628" s="12" t="n">
        <v>574</v>
      </c>
      <c r="B628" s="18" t="s">
        <v>599</v>
      </c>
      <c r="C628" s="14" t="s">
        <v>706</v>
      </c>
      <c r="D628" s="90"/>
      <c r="E628" s="91" t="s">
        <v>32</v>
      </c>
    </row>
    <row r="629" customFormat="false" ht="41.25" hidden="false" customHeight="true" outlineLevel="0" collapsed="false">
      <c r="A629" s="12" t="n">
        <v>575</v>
      </c>
      <c r="B629" s="18" t="s">
        <v>599</v>
      </c>
      <c r="C629" s="14" t="s">
        <v>707</v>
      </c>
      <c r="D629" s="90"/>
      <c r="E629" s="91" t="s">
        <v>32</v>
      </c>
    </row>
    <row r="630" customFormat="false" ht="65.25" hidden="false" customHeight="true" outlineLevel="0" collapsed="false">
      <c r="A630" s="12" t="n">
        <v>576</v>
      </c>
      <c r="B630" s="18" t="s">
        <v>599</v>
      </c>
      <c r="C630" s="14" t="s">
        <v>708</v>
      </c>
      <c r="D630" s="90"/>
      <c r="E630" s="91" t="s">
        <v>32</v>
      </c>
    </row>
    <row r="631" customFormat="false" ht="64.5" hidden="false" customHeight="true" outlineLevel="0" collapsed="false">
      <c r="A631" s="12" t="n">
        <v>577</v>
      </c>
      <c r="B631" s="18" t="s">
        <v>599</v>
      </c>
      <c r="C631" s="14" t="s">
        <v>709</v>
      </c>
      <c r="D631" s="90"/>
      <c r="E631" s="91" t="s">
        <v>32</v>
      </c>
    </row>
    <row r="632" customFormat="false" ht="39.75" hidden="false" customHeight="true" outlineLevel="0" collapsed="false">
      <c r="A632" s="12" t="n">
        <v>578</v>
      </c>
      <c r="B632" s="18" t="s">
        <v>599</v>
      </c>
      <c r="C632" s="14" t="s">
        <v>710</v>
      </c>
      <c r="D632" s="90"/>
      <c r="E632" s="91" t="s">
        <v>32</v>
      </c>
    </row>
    <row r="633" customFormat="false" ht="40.5" hidden="false" customHeight="true" outlineLevel="0" collapsed="false">
      <c r="A633" s="12" t="n">
        <v>579</v>
      </c>
      <c r="B633" s="18" t="s">
        <v>599</v>
      </c>
      <c r="C633" s="14" t="s">
        <v>711</v>
      </c>
      <c r="D633" s="90"/>
      <c r="E633" s="91" t="s">
        <v>32</v>
      </c>
    </row>
    <row r="634" customFormat="false" ht="30" hidden="false" customHeight="true" outlineLevel="0" collapsed="false">
      <c r="A634" s="12" t="n">
        <v>580</v>
      </c>
      <c r="B634" s="18" t="s">
        <v>599</v>
      </c>
      <c r="C634" s="14" t="s">
        <v>712</v>
      </c>
      <c r="D634" s="90"/>
      <c r="E634" s="91" t="s">
        <v>32</v>
      </c>
    </row>
    <row r="635" customFormat="false" ht="58.5" hidden="false" customHeight="true" outlineLevel="0" collapsed="false">
      <c r="A635" s="12" t="n">
        <v>581</v>
      </c>
      <c r="B635" s="18" t="s">
        <v>599</v>
      </c>
      <c r="C635" s="14" t="s">
        <v>713</v>
      </c>
      <c r="D635" s="90"/>
      <c r="E635" s="91" t="s">
        <v>32</v>
      </c>
    </row>
    <row r="636" customFormat="false" ht="99" hidden="false" customHeight="true" outlineLevel="0" collapsed="false">
      <c r="A636" s="12" t="n">
        <v>582</v>
      </c>
      <c r="B636" s="18" t="s">
        <v>599</v>
      </c>
      <c r="C636" s="14" t="s">
        <v>714</v>
      </c>
      <c r="D636" s="90"/>
      <c r="E636" s="91" t="s">
        <v>32</v>
      </c>
    </row>
    <row r="637" customFormat="false" ht="115.5" hidden="false" customHeight="true" outlineLevel="0" collapsed="false">
      <c r="A637" s="12" t="n">
        <v>583</v>
      </c>
      <c r="B637" s="18" t="s">
        <v>599</v>
      </c>
      <c r="C637" s="14" t="s">
        <v>715</v>
      </c>
      <c r="D637" s="90"/>
      <c r="E637" s="91" t="s">
        <v>32</v>
      </c>
    </row>
    <row r="638" customFormat="false" ht="79.5" hidden="false" customHeight="true" outlineLevel="0" collapsed="false">
      <c r="A638" s="12" t="n">
        <v>584</v>
      </c>
      <c r="B638" s="18" t="s">
        <v>599</v>
      </c>
      <c r="C638" s="14" t="s">
        <v>716</v>
      </c>
      <c r="D638" s="90"/>
      <c r="E638" s="91" t="s">
        <v>32</v>
      </c>
    </row>
    <row r="639" customFormat="false" ht="69" hidden="false" customHeight="true" outlineLevel="0" collapsed="false">
      <c r="A639" s="12" t="n">
        <v>585</v>
      </c>
      <c r="B639" s="18" t="s">
        <v>599</v>
      </c>
      <c r="C639" s="14" t="s">
        <v>717</v>
      </c>
      <c r="D639" s="90"/>
      <c r="E639" s="91" t="s">
        <v>32</v>
      </c>
    </row>
    <row r="640" customFormat="false" ht="82.5" hidden="false" customHeight="true" outlineLevel="0" collapsed="false">
      <c r="A640" s="12" t="n">
        <v>586</v>
      </c>
      <c r="B640" s="18" t="s">
        <v>599</v>
      </c>
      <c r="C640" s="14" t="s">
        <v>718</v>
      </c>
      <c r="D640" s="90"/>
      <c r="E640" s="91" t="s">
        <v>32</v>
      </c>
    </row>
    <row r="641" customFormat="false" ht="167.25" hidden="false" customHeight="true" outlineLevel="0" collapsed="false">
      <c r="A641" s="12" t="n">
        <v>587</v>
      </c>
      <c r="B641" s="18" t="s">
        <v>599</v>
      </c>
      <c r="C641" s="14" t="s">
        <v>719</v>
      </c>
      <c r="D641" s="90"/>
      <c r="E641" s="91" t="s">
        <v>32</v>
      </c>
    </row>
    <row r="642" customFormat="false" ht="111" hidden="false" customHeight="true" outlineLevel="0" collapsed="false">
      <c r="A642" s="12" t="n">
        <v>588</v>
      </c>
      <c r="B642" s="18" t="s">
        <v>599</v>
      </c>
      <c r="C642" s="14" t="s">
        <v>720</v>
      </c>
      <c r="D642" s="90"/>
      <c r="E642" s="91" t="s">
        <v>32</v>
      </c>
    </row>
    <row r="643" customFormat="false" ht="83.25" hidden="false" customHeight="true" outlineLevel="0" collapsed="false">
      <c r="A643" s="12" t="n">
        <v>589</v>
      </c>
      <c r="B643" s="18" t="s">
        <v>599</v>
      </c>
      <c r="C643" s="14" t="s">
        <v>721</v>
      </c>
      <c r="D643" s="90"/>
      <c r="E643" s="91" t="s">
        <v>178</v>
      </c>
    </row>
    <row r="644" customFormat="false" ht="43.5" hidden="false" customHeight="true" outlineLevel="0" collapsed="false">
      <c r="A644" s="12" t="n">
        <v>590</v>
      </c>
      <c r="B644" s="18" t="s">
        <v>599</v>
      </c>
      <c r="C644" s="14" t="s">
        <v>722</v>
      </c>
      <c r="D644" s="90"/>
      <c r="E644" s="91" t="s">
        <v>178</v>
      </c>
    </row>
    <row r="645" customFormat="false" ht="121.5" hidden="false" customHeight="true" outlineLevel="0" collapsed="false">
      <c r="A645" s="12" t="n">
        <v>591</v>
      </c>
      <c r="B645" s="18" t="s">
        <v>599</v>
      </c>
      <c r="C645" s="14" t="s">
        <v>723</v>
      </c>
      <c r="D645" s="90"/>
      <c r="E645" s="91" t="s">
        <v>178</v>
      </c>
    </row>
    <row r="646" customFormat="false" ht="30" hidden="false" customHeight="true" outlineLevel="0" collapsed="false">
      <c r="A646" s="12" t="n">
        <v>592</v>
      </c>
      <c r="B646" s="18" t="s">
        <v>599</v>
      </c>
      <c r="C646" s="14" t="s">
        <v>724</v>
      </c>
      <c r="D646" s="90"/>
      <c r="E646" s="91" t="s">
        <v>34</v>
      </c>
    </row>
    <row r="647" customFormat="false" ht="30" hidden="false" customHeight="true" outlineLevel="0" collapsed="false">
      <c r="A647" s="12" t="n">
        <v>593</v>
      </c>
      <c r="B647" s="18" t="s">
        <v>599</v>
      </c>
      <c r="C647" s="14" t="s">
        <v>725</v>
      </c>
      <c r="D647" s="90"/>
      <c r="E647" s="91" t="s">
        <v>75</v>
      </c>
    </row>
    <row r="648" customFormat="false" ht="30" hidden="false" customHeight="true" outlineLevel="0" collapsed="false">
      <c r="A648" s="12" t="n">
        <v>594</v>
      </c>
      <c r="B648" s="18" t="s">
        <v>599</v>
      </c>
      <c r="C648" s="14" t="s">
        <v>726</v>
      </c>
      <c r="D648" s="90"/>
      <c r="E648" s="91" t="s">
        <v>545</v>
      </c>
    </row>
    <row r="649" customFormat="false" ht="30" hidden="false" customHeight="true" outlineLevel="0" collapsed="false">
      <c r="A649" s="12" t="n">
        <v>595</v>
      </c>
      <c r="B649" s="18" t="s">
        <v>599</v>
      </c>
      <c r="C649" s="14" t="s">
        <v>727</v>
      </c>
      <c r="D649" s="90"/>
      <c r="E649" s="91" t="s">
        <v>545</v>
      </c>
    </row>
    <row r="650" customFormat="false" ht="30" hidden="false" customHeight="true" outlineLevel="0" collapsed="false">
      <c r="A650" s="12" t="n">
        <v>596</v>
      </c>
      <c r="B650" s="18" t="s">
        <v>599</v>
      </c>
      <c r="C650" s="14" t="s">
        <v>728</v>
      </c>
      <c r="D650" s="90"/>
      <c r="E650" s="91" t="s">
        <v>545</v>
      </c>
    </row>
    <row r="651" customFormat="false" ht="60.75" hidden="false" customHeight="true" outlineLevel="0" collapsed="false">
      <c r="A651" s="12" t="n">
        <v>597</v>
      </c>
      <c r="B651" s="18" t="s">
        <v>599</v>
      </c>
      <c r="C651" s="14" t="s">
        <v>729</v>
      </c>
      <c r="D651" s="90"/>
      <c r="E651" s="95" t="s">
        <v>39</v>
      </c>
    </row>
    <row r="652" customFormat="false" ht="42" hidden="false" customHeight="true" outlineLevel="0" collapsed="false">
      <c r="A652" s="12" t="n">
        <v>598</v>
      </c>
      <c r="B652" s="18" t="s">
        <v>599</v>
      </c>
      <c r="C652" s="14" t="s">
        <v>730</v>
      </c>
      <c r="D652" s="90"/>
      <c r="E652" s="95" t="s">
        <v>39</v>
      </c>
    </row>
    <row r="653" customFormat="false" ht="60" hidden="false" customHeight="true" outlineLevel="0" collapsed="false">
      <c r="A653" s="12" t="n">
        <v>599</v>
      </c>
      <c r="B653" s="18" t="s">
        <v>731</v>
      </c>
      <c r="C653" s="14" t="s">
        <v>732</v>
      </c>
      <c r="D653" s="90"/>
      <c r="E653" s="16" t="s">
        <v>733</v>
      </c>
    </row>
    <row r="654" customFormat="false" ht="56.25" hidden="false" customHeight="true" outlineLevel="0" collapsed="false">
      <c r="A654" s="12" t="n">
        <v>600</v>
      </c>
      <c r="B654" s="18" t="s">
        <v>731</v>
      </c>
      <c r="C654" s="14" t="s">
        <v>734</v>
      </c>
      <c r="D654" s="90"/>
      <c r="E654" s="16" t="s">
        <v>733</v>
      </c>
    </row>
    <row r="655" customFormat="false" ht="33.95" hidden="false" customHeight="true" outlineLevel="0" collapsed="false">
      <c r="A655" s="12" t="n">
        <v>601</v>
      </c>
      <c r="B655" s="18" t="s">
        <v>735</v>
      </c>
      <c r="C655" s="14" t="s">
        <v>736</v>
      </c>
      <c r="D655" s="14" t="s">
        <v>736</v>
      </c>
      <c r="E655" s="16" t="s">
        <v>15</v>
      </c>
    </row>
    <row r="656" customFormat="false" ht="38.25" hidden="false" customHeight="true" outlineLevel="0" collapsed="false">
      <c r="A656" s="12" t="n">
        <v>602</v>
      </c>
      <c r="B656" s="18" t="s">
        <v>735</v>
      </c>
      <c r="C656" s="14" t="s">
        <v>737</v>
      </c>
      <c r="D656" s="14" t="s">
        <v>737</v>
      </c>
      <c r="E656" s="16" t="s">
        <v>15</v>
      </c>
    </row>
    <row r="657" customFormat="false" ht="35.25" hidden="false" customHeight="true" outlineLevel="0" collapsed="false">
      <c r="A657" s="12" t="n">
        <v>603</v>
      </c>
      <c r="B657" s="18" t="s">
        <v>735</v>
      </c>
      <c r="C657" s="14" t="s">
        <v>738</v>
      </c>
      <c r="D657" s="14" t="s">
        <v>738</v>
      </c>
      <c r="E657" s="16" t="s">
        <v>15</v>
      </c>
    </row>
    <row r="658" customFormat="false" ht="33" hidden="false" customHeight="true" outlineLevel="0" collapsed="false">
      <c r="A658" s="12" t="n">
        <v>604</v>
      </c>
      <c r="B658" s="18" t="s">
        <v>735</v>
      </c>
      <c r="C658" s="14" t="s">
        <v>739</v>
      </c>
      <c r="D658" s="14" t="s">
        <v>739</v>
      </c>
      <c r="E658" s="16" t="s">
        <v>15</v>
      </c>
    </row>
    <row r="659" customFormat="false" ht="45" hidden="false" customHeight="true" outlineLevel="0" collapsed="false">
      <c r="A659" s="12" t="n">
        <v>605</v>
      </c>
      <c r="B659" s="18" t="s">
        <v>735</v>
      </c>
      <c r="C659" s="14" t="s">
        <v>740</v>
      </c>
      <c r="D659" s="14" t="s">
        <v>740</v>
      </c>
      <c r="E659" s="16" t="s">
        <v>15</v>
      </c>
    </row>
    <row r="660" customFormat="false" ht="36" hidden="false" customHeight="true" outlineLevel="0" collapsed="false">
      <c r="A660" s="12" t="n">
        <v>606</v>
      </c>
      <c r="B660" s="18" t="s">
        <v>735</v>
      </c>
      <c r="C660" s="14" t="s">
        <v>741</v>
      </c>
      <c r="D660" s="14" t="s">
        <v>741</v>
      </c>
      <c r="E660" s="16" t="s">
        <v>15</v>
      </c>
    </row>
    <row r="661" customFormat="false" ht="50.25" hidden="false" customHeight="true" outlineLevel="0" collapsed="false">
      <c r="A661" s="12" t="n">
        <v>607</v>
      </c>
      <c r="B661" s="18" t="s">
        <v>735</v>
      </c>
      <c r="C661" s="14" t="s">
        <v>742</v>
      </c>
      <c r="D661" s="14" t="s">
        <v>742</v>
      </c>
      <c r="E661" s="16" t="s">
        <v>32</v>
      </c>
    </row>
    <row r="662" customFormat="false" ht="57" hidden="false" customHeight="true" outlineLevel="0" collapsed="false">
      <c r="A662" s="12" t="n">
        <v>608</v>
      </c>
      <c r="B662" s="18" t="s">
        <v>735</v>
      </c>
      <c r="C662" s="14" t="s">
        <v>743</v>
      </c>
      <c r="D662" s="14" t="s">
        <v>743</v>
      </c>
      <c r="E662" s="16" t="s">
        <v>9</v>
      </c>
    </row>
    <row r="663" customFormat="false" ht="38.1" hidden="false" customHeight="true" outlineLevel="0" collapsed="false">
      <c r="A663" s="12" t="n">
        <v>609</v>
      </c>
      <c r="B663" s="18" t="s">
        <v>735</v>
      </c>
      <c r="C663" s="14" t="s">
        <v>744</v>
      </c>
      <c r="D663" s="14" t="s">
        <v>744</v>
      </c>
      <c r="E663" s="16" t="s">
        <v>9</v>
      </c>
    </row>
    <row r="664" customFormat="false" ht="50.25" hidden="false" customHeight="true" outlineLevel="0" collapsed="false">
      <c r="A664" s="12" t="n">
        <v>610</v>
      </c>
      <c r="B664" s="18" t="s">
        <v>735</v>
      </c>
      <c r="C664" s="14" t="s">
        <v>745</v>
      </c>
      <c r="D664" s="90"/>
      <c r="E664" s="16" t="s">
        <v>32</v>
      </c>
    </row>
    <row r="665" customFormat="false" ht="32.1" hidden="false" customHeight="true" outlineLevel="0" collapsed="false">
      <c r="A665" s="12" t="n">
        <v>611</v>
      </c>
      <c r="B665" s="18" t="s">
        <v>735</v>
      </c>
      <c r="C665" s="14" t="s">
        <v>746</v>
      </c>
      <c r="D665" s="90"/>
      <c r="E665" s="16" t="s">
        <v>32</v>
      </c>
    </row>
    <row r="666" customFormat="false" ht="88.5" hidden="false" customHeight="true" outlineLevel="0" collapsed="false">
      <c r="A666" s="12" t="n">
        <v>612</v>
      </c>
      <c r="B666" s="18" t="s">
        <v>735</v>
      </c>
      <c r="C666" s="14" t="s">
        <v>747</v>
      </c>
      <c r="D666" s="90"/>
      <c r="E666" s="16" t="s">
        <v>32</v>
      </c>
    </row>
    <row r="667" customFormat="false" ht="44.25" hidden="false" customHeight="true" outlineLevel="0" collapsed="false">
      <c r="A667" s="12" t="n">
        <v>613</v>
      </c>
      <c r="B667" s="18" t="s">
        <v>735</v>
      </c>
      <c r="C667" s="14" t="s">
        <v>748</v>
      </c>
      <c r="D667" s="90"/>
      <c r="E667" s="16" t="s">
        <v>32</v>
      </c>
    </row>
    <row r="668" customFormat="false" ht="28.5" hidden="false" customHeight="true" outlineLevel="0" collapsed="false">
      <c r="A668" s="12" t="n">
        <v>614</v>
      </c>
      <c r="B668" s="18" t="s">
        <v>735</v>
      </c>
      <c r="C668" s="14" t="s">
        <v>749</v>
      </c>
      <c r="D668" s="90"/>
      <c r="E668" s="16" t="s">
        <v>32</v>
      </c>
    </row>
    <row r="669" customFormat="false" ht="55.5" hidden="false" customHeight="true" outlineLevel="0" collapsed="false">
      <c r="A669" s="12" t="n">
        <v>615</v>
      </c>
      <c r="B669" s="18" t="s">
        <v>735</v>
      </c>
      <c r="C669" s="14" t="s">
        <v>750</v>
      </c>
      <c r="D669" s="90"/>
      <c r="E669" s="16" t="s">
        <v>32</v>
      </c>
    </row>
    <row r="670" customFormat="false" ht="59.25" hidden="false" customHeight="true" outlineLevel="0" collapsed="false">
      <c r="A670" s="12" t="n">
        <v>616</v>
      </c>
      <c r="B670" s="18" t="s">
        <v>735</v>
      </c>
      <c r="C670" s="14" t="s">
        <v>751</v>
      </c>
      <c r="D670" s="90"/>
      <c r="E670" s="16" t="s">
        <v>32</v>
      </c>
    </row>
    <row r="671" customFormat="false" ht="69" hidden="false" customHeight="true" outlineLevel="0" collapsed="false">
      <c r="A671" s="12" t="n">
        <v>617</v>
      </c>
      <c r="B671" s="18" t="s">
        <v>735</v>
      </c>
      <c r="C671" s="14" t="s">
        <v>752</v>
      </c>
      <c r="D671" s="90"/>
      <c r="E671" s="16" t="s">
        <v>32</v>
      </c>
    </row>
    <row r="672" customFormat="false" ht="49.5" hidden="false" customHeight="true" outlineLevel="0" collapsed="false">
      <c r="A672" s="12" t="n">
        <v>618</v>
      </c>
      <c r="B672" s="18" t="s">
        <v>735</v>
      </c>
      <c r="C672" s="14" t="s">
        <v>753</v>
      </c>
      <c r="D672" s="90"/>
      <c r="E672" s="16" t="s">
        <v>32</v>
      </c>
    </row>
    <row r="673" customFormat="false" ht="33" hidden="false" customHeight="true" outlineLevel="0" collapsed="false">
      <c r="A673" s="12" t="n">
        <v>619</v>
      </c>
      <c r="B673" s="18" t="s">
        <v>735</v>
      </c>
      <c r="C673" s="14" t="s">
        <v>754</v>
      </c>
      <c r="D673" s="90"/>
      <c r="E673" s="16" t="s">
        <v>32</v>
      </c>
    </row>
    <row r="674" customFormat="false" ht="143.25" hidden="false" customHeight="true" outlineLevel="0" collapsed="false">
      <c r="A674" s="12" t="n">
        <v>620</v>
      </c>
      <c r="B674" s="18" t="s">
        <v>735</v>
      </c>
      <c r="C674" s="14" t="s">
        <v>755</v>
      </c>
      <c r="D674" s="90"/>
      <c r="E674" s="16" t="s">
        <v>32</v>
      </c>
    </row>
    <row r="675" customFormat="false" ht="60" hidden="false" customHeight="true" outlineLevel="0" collapsed="false">
      <c r="A675" s="12" t="n">
        <v>621</v>
      </c>
      <c r="B675" s="18" t="s">
        <v>735</v>
      </c>
      <c r="C675" s="14" t="s">
        <v>756</v>
      </c>
      <c r="D675" s="90"/>
      <c r="E675" s="16" t="s">
        <v>32</v>
      </c>
    </row>
    <row r="676" customFormat="false" ht="104.25" hidden="false" customHeight="true" outlineLevel="0" collapsed="false">
      <c r="A676" s="12" t="n">
        <v>622</v>
      </c>
      <c r="B676" s="18" t="s">
        <v>735</v>
      </c>
      <c r="C676" s="14" t="s">
        <v>757</v>
      </c>
      <c r="D676" s="90"/>
      <c r="E676" s="16" t="s">
        <v>32</v>
      </c>
    </row>
    <row r="677" customFormat="false" ht="29.1" hidden="false" customHeight="true" outlineLevel="0" collapsed="false">
      <c r="A677" s="12" t="n">
        <v>623</v>
      </c>
      <c r="B677" s="18" t="s">
        <v>735</v>
      </c>
      <c r="C677" s="14" t="s">
        <v>758</v>
      </c>
      <c r="D677" s="90"/>
      <c r="E677" s="16" t="s">
        <v>9</v>
      </c>
    </row>
    <row r="678" customFormat="false" ht="30" hidden="false" customHeight="true" outlineLevel="0" collapsed="false">
      <c r="A678" s="12" t="n">
        <v>624</v>
      </c>
      <c r="B678" s="18" t="s">
        <v>735</v>
      </c>
      <c r="C678" s="14" t="s">
        <v>759</v>
      </c>
      <c r="D678" s="90"/>
      <c r="E678" s="16" t="s">
        <v>9</v>
      </c>
    </row>
    <row r="679" customFormat="false" ht="40.5" hidden="false" customHeight="true" outlineLevel="0" collapsed="false">
      <c r="A679" s="12" t="n">
        <v>625</v>
      </c>
      <c r="B679" s="18" t="s">
        <v>760</v>
      </c>
      <c r="C679" s="14" t="s">
        <v>761</v>
      </c>
      <c r="D679" s="14" t="s">
        <v>761</v>
      </c>
      <c r="E679" s="16" t="s">
        <v>15</v>
      </c>
    </row>
    <row r="680" customFormat="false" ht="36.75" hidden="false" customHeight="true" outlineLevel="0" collapsed="false">
      <c r="A680" s="12" t="n">
        <v>626</v>
      </c>
      <c r="B680" s="18" t="s">
        <v>760</v>
      </c>
      <c r="C680" s="14" t="s">
        <v>762</v>
      </c>
      <c r="D680" s="14" t="s">
        <v>762</v>
      </c>
      <c r="E680" s="16" t="s">
        <v>15</v>
      </c>
    </row>
    <row r="681" customFormat="false" ht="37.5" hidden="false" customHeight="true" outlineLevel="0" collapsed="false">
      <c r="A681" s="12" t="n">
        <v>627</v>
      </c>
      <c r="B681" s="18" t="s">
        <v>760</v>
      </c>
      <c r="C681" s="14" t="s">
        <v>763</v>
      </c>
      <c r="D681" s="14" t="s">
        <v>763</v>
      </c>
      <c r="E681" s="16" t="s">
        <v>15</v>
      </c>
    </row>
    <row r="682" customFormat="false" ht="34.5" hidden="false" customHeight="true" outlineLevel="0" collapsed="false">
      <c r="A682" s="12" t="n">
        <v>628</v>
      </c>
      <c r="B682" s="18" t="s">
        <v>760</v>
      </c>
      <c r="C682" s="14" t="s">
        <v>764</v>
      </c>
      <c r="D682" s="14" t="s">
        <v>764</v>
      </c>
      <c r="E682" s="16" t="s">
        <v>15</v>
      </c>
    </row>
    <row r="683" customFormat="false" ht="33" hidden="false" customHeight="true" outlineLevel="0" collapsed="false">
      <c r="A683" s="12" t="n">
        <v>629</v>
      </c>
      <c r="B683" s="18" t="s">
        <v>760</v>
      </c>
      <c r="C683" s="14" t="s">
        <v>765</v>
      </c>
      <c r="D683" s="14" t="s">
        <v>765</v>
      </c>
      <c r="E683" s="16" t="s">
        <v>15</v>
      </c>
    </row>
    <row r="684" customFormat="false" ht="30" hidden="false" customHeight="true" outlineLevel="0" collapsed="false">
      <c r="A684" s="12" t="n">
        <v>630</v>
      </c>
      <c r="B684" s="18" t="s">
        <v>760</v>
      </c>
      <c r="C684" s="14" t="s">
        <v>766</v>
      </c>
      <c r="D684" s="14" t="s">
        <v>766</v>
      </c>
      <c r="E684" s="16" t="s">
        <v>15</v>
      </c>
    </row>
    <row r="685" customFormat="false" ht="34.5" hidden="false" customHeight="true" outlineLevel="0" collapsed="false">
      <c r="A685" s="12" t="n">
        <v>631</v>
      </c>
      <c r="B685" s="18" t="s">
        <v>760</v>
      </c>
      <c r="C685" s="14" t="s">
        <v>767</v>
      </c>
      <c r="D685" s="14" t="s">
        <v>767</v>
      </c>
      <c r="E685" s="16" t="s">
        <v>15</v>
      </c>
    </row>
    <row r="686" customFormat="false" ht="36" hidden="false" customHeight="true" outlineLevel="0" collapsed="false">
      <c r="A686" s="12" t="n">
        <v>632</v>
      </c>
      <c r="B686" s="18" t="s">
        <v>760</v>
      </c>
      <c r="C686" s="14" t="s">
        <v>768</v>
      </c>
      <c r="D686" s="14" t="s">
        <v>768</v>
      </c>
      <c r="E686" s="16" t="s">
        <v>15</v>
      </c>
    </row>
    <row r="687" customFormat="false" ht="33.75" hidden="false" customHeight="true" outlineLevel="0" collapsed="false">
      <c r="A687" s="12" t="n">
        <v>633</v>
      </c>
      <c r="B687" s="18" t="s">
        <v>760</v>
      </c>
      <c r="C687" s="14" t="s">
        <v>769</v>
      </c>
      <c r="D687" s="14" t="s">
        <v>769</v>
      </c>
      <c r="E687" s="16" t="s">
        <v>15</v>
      </c>
    </row>
    <row r="688" customFormat="false" ht="33.95" hidden="false" customHeight="true" outlineLevel="0" collapsed="false">
      <c r="A688" s="12" t="n">
        <v>634</v>
      </c>
      <c r="B688" s="18" t="s">
        <v>760</v>
      </c>
      <c r="C688" s="14" t="s">
        <v>770</v>
      </c>
      <c r="D688" s="14" t="s">
        <v>770</v>
      </c>
      <c r="E688" s="16" t="s">
        <v>15</v>
      </c>
    </row>
    <row r="689" customFormat="false" ht="36.95" hidden="false" customHeight="true" outlineLevel="0" collapsed="false">
      <c r="A689" s="12" t="n">
        <v>635</v>
      </c>
      <c r="B689" s="18" t="s">
        <v>760</v>
      </c>
      <c r="C689" s="14" t="s">
        <v>771</v>
      </c>
      <c r="D689" s="14" t="s">
        <v>771</v>
      </c>
      <c r="E689" s="16" t="s">
        <v>9</v>
      </c>
    </row>
    <row r="690" customFormat="false" ht="36" hidden="false" customHeight="true" outlineLevel="0" collapsed="false">
      <c r="A690" s="12" t="n">
        <v>636</v>
      </c>
      <c r="B690" s="18" t="s">
        <v>760</v>
      </c>
      <c r="C690" s="14" t="s">
        <v>772</v>
      </c>
      <c r="D690" s="14" t="s">
        <v>772</v>
      </c>
      <c r="E690" s="16" t="s">
        <v>9</v>
      </c>
    </row>
    <row r="691" customFormat="false" ht="36" hidden="false" customHeight="true" outlineLevel="0" collapsed="false">
      <c r="A691" s="12" t="n">
        <v>637</v>
      </c>
      <c r="B691" s="18" t="s">
        <v>760</v>
      </c>
      <c r="C691" s="14" t="s">
        <v>773</v>
      </c>
      <c r="D691" s="14" t="s">
        <v>773</v>
      </c>
      <c r="E691" s="16" t="s">
        <v>9</v>
      </c>
    </row>
    <row r="692" customFormat="false" ht="42.95" hidden="false" customHeight="true" outlineLevel="0" collapsed="false">
      <c r="A692" s="12" t="n">
        <v>638</v>
      </c>
      <c r="B692" s="18" t="s">
        <v>760</v>
      </c>
      <c r="C692" s="14" t="s">
        <v>774</v>
      </c>
      <c r="D692" s="14" t="s">
        <v>774</v>
      </c>
      <c r="E692" s="16" t="s">
        <v>9</v>
      </c>
    </row>
    <row r="693" customFormat="false" ht="36" hidden="false" customHeight="true" outlineLevel="0" collapsed="false">
      <c r="A693" s="12" t="n">
        <v>639</v>
      </c>
      <c r="B693" s="18" t="s">
        <v>760</v>
      </c>
      <c r="C693" s="14" t="s">
        <v>775</v>
      </c>
      <c r="D693" s="14" t="s">
        <v>775</v>
      </c>
      <c r="E693" s="16" t="s">
        <v>34</v>
      </c>
    </row>
    <row r="694" customFormat="false" ht="39" hidden="false" customHeight="true" outlineLevel="0" collapsed="false">
      <c r="A694" s="12" t="n">
        <v>640</v>
      </c>
      <c r="B694" s="18" t="s">
        <v>760</v>
      </c>
      <c r="C694" s="14" t="s">
        <v>776</v>
      </c>
      <c r="D694" s="14" t="s">
        <v>776</v>
      </c>
      <c r="E694" s="16" t="s">
        <v>34</v>
      </c>
    </row>
    <row r="695" customFormat="false" ht="36.75" hidden="false" customHeight="true" outlineLevel="0" collapsed="false">
      <c r="A695" s="12" t="n">
        <v>641</v>
      </c>
      <c r="B695" s="18" t="s">
        <v>760</v>
      </c>
      <c r="C695" s="14" t="s">
        <v>777</v>
      </c>
      <c r="D695" s="14" t="s">
        <v>777</v>
      </c>
      <c r="E695" s="16" t="s">
        <v>39</v>
      </c>
    </row>
    <row r="696" customFormat="false" ht="33" hidden="false" customHeight="true" outlineLevel="0" collapsed="false">
      <c r="A696" s="12" t="n">
        <v>642</v>
      </c>
      <c r="B696" s="18" t="s">
        <v>760</v>
      </c>
      <c r="C696" s="14" t="s">
        <v>778</v>
      </c>
      <c r="D696" s="14" t="s">
        <v>778</v>
      </c>
      <c r="E696" s="16" t="s">
        <v>39</v>
      </c>
    </row>
    <row r="697" customFormat="false" ht="39.75" hidden="false" customHeight="true" outlineLevel="0" collapsed="false">
      <c r="A697" s="12" t="n">
        <v>643</v>
      </c>
      <c r="B697" s="18" t="s">
        <v>760</v>
      </c>
      <c r="C697" s="14" t="s">
        <v>779</v>
      </c>
      <c r="D697" s="14" t="s">
        <v>779</v>
      </c>
      <c r="E697" s="16" t="s">
        <v>39</v>
      </c>
    </row>
    <row r="698" customFormat="false" ht="53.25" hidden="false" customHeight="true" outlineLevel="0" collapsed="false">
      <c r="A698" s="12" t="n">
        <v>644</v>
      </c>
      <c r="B698" s="18" t="s">
        <v>760</v>
      </c>
      <c r="C698" s="14" t="s">
        <v>780</v>
      </c>
      <c r="D698" s="14" t="s">
        <v>780</v>
      </c>
      <c r="E698" s="16" t="s">
        <v>39</v>
      </c>
    </row>
    <row r="699" customFormat="false" ht="42.75" hidden="false" customHeight="true" outlineLevel="0" collapsed="false">
      <c r="A699" s="12" t="n">
        <v>645</v>
      </c>
      <c r="B699" s="18" t="s">
        <v>760</v>
      </c>
      <c r="C699" s="14" t="s">
        <v>781</v>
      </c>
      <c r="D699" s="14" t="s">
        <v>781</v>
      </c>
      <c r="E699" s="16" t="s">
        <v>39</v>
      </c>
    </row>
    <row r="700" customFormat="false" ht="53.25" hidden="false" customHeight="true" outlineLevel="0" collapsed="false">
      <c r="A700" s="12" t="n">
        <v>646</v>
      </c>
      <c r="B700" s="18" t="s">
        <v>760</v>
      </c>
      <c r="C700" s="14" t="s">
        <v>782</v>
      </c>
      <c r="D700" s="14" t="s">
        <v>782</v>
      </c>
      <c r="E700" s="16" t="s">
        <v>39</v>
      </c>
    </row>
    <row r="701" customFormat="false" ht="64.5" hidden="false" customHeight="true" outlineLevel="0" collapsed="false">
      <c r="A701" s="12" t="n">
        <v>647</v>
      </c>
      <c r="B701" s="18" t="s">
        <v>760</v>
      </c>
      <c r="C701" s="14" t="s">
        <v>783</v>
      </c>
      <c r="D701" s="14" t="s">
        <v>783</v>
      </c>
      <c r="E701" s="16" t="s">
        <v>39</v>
      </c>
    </row>
    <row r="702" customFormat="false" ht="45" hidden="false" customHeight="true" outlineLevel="0" collapsed="false">
      <c r="A702" s="12" t="n">
        <v>648</v>
      </c>
      <c r="B702" s="18" t="s">
        <v>760</v>
      </c>
      <c r="C702" s="14" t="s">
        <v>784</v>
      </c>
      <c r="D702" s="14" t="s">
        <v>784</v>
      </c>
      <c r="E702" s="16" t="s">
        <v>39</v>
      </c>
    </row>
    <row r="703" customFormat="false" ht="35.1" hidden="false" customHeight="true" outlineLevel="0" collapsed="false">
      <c r="A703" s="12" t="n">
        <v>649</v>
      </c>
      <c r="B703" s="18" t="s">
        <v>760</v>
      </c>
      <c r="C703" s="14" t="s">
        <v>785</v>
      </c>
      <c r="D703" s="14" t="s">
        <v>785</v>
      </c>
      <c r="E703" s="16" t="s">
        <v>39</v>
      </c>
    </row>
    <row r="704" customFormat="false" ht="53.25" hidden="false" customHeight="true" outlineLevel="0" collapsed="false">
      <c r="A704" s="12" t="n">
        <v>650</v>
      </c>
      <c r="B704" s="18" t="s">
        <v>760</v>
      </c>
      <c r="C704" s="14" t="s">
        <v>786</v>
      </c>
      <c r="D704" s="14" t="s">
        <v>786</v>
      </c>
      <c r="E704" s="16" t="s">
        <v>39</v>
      </c>
    </row>
    <row r="705" customFormat="false" ht="39" hidden="false" customHeight="true" outlineLevel="0" collapsed="false">
      <c r="A705" s="12" t="n">
        <v>651</v>
      </c>
      <c r="B705" s="18" t="s">
        <v>760</v>
      </c>
      <c r="C705" s="14" t="s">
        <v>787</v>
      </c>
      <c r="D705" s="14" t="s">
        <v>787</v>
      </c>
      <c r="E705" s="16" t="s">
        <v>39</v>
      </c>
    </row>
    <row r="706" customFormat="false" ht="48" hidden="false" customHeight="true" outlineLevel="0" collapsed="false">
      <c r="A706" s="12" t="n">
        <v>652</v>
      </c>
      <c r="B706" s="18" t="s">
        <v>760</v>
      </c>
      <c r="C706" s="14" t="s">
        <v>788</v>
      </c>
      <c r="D706" s="14" t="s">
        <v>788</v>
      </c>
      <c r="E706" s="16" t="s">
        <v>39</v>
      </c>
    </row>
    <row r="707" customFormat="false" ht="33.95" hidden="false" customHeight="true" outlineLevel="0" collapsed="false">
      <c r="A707" s="12" t="n">
        <v>653</v>
      </c>
      <c r="B707" s="18" t="s">
        <v>760</v>
      </c>
      <c r="C707" s="14" t="s">
        <v>789</v>
      </c>
      <c r="D707" s="14" t="s">
        <v>789</v>
      </c>
      <c r="E707" s="16" t="s">
        <v>39</v>
      </c>
    </row>
    <row r="708" customFormat="false" ht="55.5" hidden="false" customHeight="true" outlineLevel="0" collapsed="false">
      <c r="A708" s="12" t="n">
        <v>654</v>
      </c>
      <c r="B708" s="18" t="s">
        <v>760</v>
      </c>
      <c r="C708" s="14" t="s">
        <v>790</v>
      </c>
      <c r="D708" s="14" t="s">
        <v>790</v>
      </c>
      <c r="E708" s="16" t="s">
        <v>39</v>
      </c>
    </row>
    <row r="709" customFormat="false" ht="36" hidden="false" customHeight="true" outlineLevel="0" collapsed="false">
      <c r="A709" s="12" t="n">
        <v>655</v>
      </c>
      <c r="B709" s="18" t="s">
        <v>760</v>
      </c>
      <c r="C709" s="14" t="s">
        <v>791</v>
      </c>
      <c r="D709" s="14" t="s">
        <v>791</v>
      </c>
      <c r="E709" s="16" t="s">
        <v>50</v>
      </c>
    </row>
    <row r="710" customFormat="false" ht="36" hidden="false" customHeight="true" outlineLevel="0" collapsed="false">
      <c r="A710" s="12" t="n">
        <v>656</v>
      </c>
      <c r="B710" s="18" t="s">
        <v>760</v>
      </c>
      <c r="C710" s="14" t="s">
        <v>792</v>
      </c>
      <c r="D710" s="14" t="s">
        <v>792</v>
      </c>
      <c r="E710" s="16" t="s">
        <v>9</v>
      </c>
    </row>
    <row r="711" customFormat="false" ht="44.25" hidden="false" customHeight="true" outlineLevel="0" collapsed="false">
      <c r="A711" s="12" t="n">
        <v>657</v>
      </c>
      <c r="B711" s="18" t="s">
        <v>760</v>
      </c>
      <c r="C711" s="14" t="s">
        <v>793</v>
      </c>
      <c r="D711" s="14" t="s">
        <v>793</v>
      </c>
      <c r="E711" s="16" t="s">
        <v>9</v>
      </c>
    </row>
    <row r="712" customFormat="false" ht="27.95" hidden="false" customHeight="true" outlineLevel="0" collapsed="false">
      <c r="A712" s="12" t="n">
        <v>658</v>
      </c>
      <c r="B712" s="18" t="s">
        <v>760</v>
      </c>
      <c r="C712" s="14" t="s">
        <v>794</v>
      </c>
      <c r="D712" s="14" t="s">
        <v>794</v>
      </c>
      <c r="E712" s="16" t="s">
        <v>9</v>
      </c>
    </row>
    <row r="713" customFormat="false" ht="51" hidden="false" customHeight="true" outlineLevel="0" collapsed="false">
      <c r="A713" s="96" t="n">
        <v>659</v>
      </c>
      <c r="B713" s="13" t="s">
        <v>795</v>
      </c>
      <c r="C713" s="20" t="s">
        <v>796</v>
      </c>
      <c r="D713" s="14" t="s">
        <v>797</v>
      </c>
      <c r="E713" s="16" t="s">
        <v>15</v>
      </c>
    </row>
    <row r="714" customFormat="false" ht="38.25" hidden="false" customHeight="true" outlineLevel="0" collapsed="false">
      <c r="A714" s="96"/>
      <c r="B714" s="13"/>
      <c r="C714" s="20"/>
      <c r="D714" s="14" t="s">
        <v>798</v>
      </c>
      <c r="E714" s="16" t="s">
        <v>15</v>
      </c>
    </row>
    <row r="715" customFormat="false" ht="39.75" hidden="false" customHeight="true" outlineLevel="0" collapsed="false">
      <c r="A715" s="96"/>
      <c r="B715" s="13"/>
      <c r="C715" s="20"/>
      <c r="D715" s="30" t="s">
        <v>799</v>
      </c>
      <c r="E715" s="16" t="s">
        <v>15</v>
      </c>
    </row>
    <row r="716" customFormat="false" ht="43.5" hidden="false" customHeight="true" outlineLevel="0" collapsed="false">
      <c r="A716" s="96"/>
      <c r="B716" s="13"/>
      <c r="C716" s="20"/>
      <c r="D716" s="23" t="s">
        <v>800</v>
      </c>
      <c r="E716" s="21" t="s">
        <v>15</v>
      </c>
    </row>
    <row r="717" customFormat="false" ht="30" hidden="false" customHeight="true" outlineLevel="0" collapsed="false">
      <c r="A717" s="12" t="n">
        <v>660</v>
      </c>
      <c r="B717" s="31" t="s">
        <v>801</v>
      </c>
      <c r="C717" s="97" t="s">
        <v>802</v>
      </c>
      <c r="D717" s="14" t="s">
        <v>803</v>
      </c>
      <c r="E717" s="16" t="s">
        <v>15</v>
      </c>
    </row>
    <row r="718" customFormat="false" ht="30" hidden="false" customHeight="true" outlineLevel="0" collapsed="false">
      <c r="A718" s="12"/>
      <c r="B718" s="31"/>
      <c r="C718" s="97"/>
      <c r="D718" s="14" t="s">
        <v>804</v>
      </c>
      <c r="E718" s="16" t="s">
        <v>15</v>
      </c>
    </row>
    <row r="719" customFormat="false" ht="23.1" hidden="false" customHeight="true" outlineLevel="0" collapsed="false">
      <c r="A719" s="12"/>
      <c r="B719" s="31"/>
      <c r="C719" s="97"/>
      <c r="D719" s="14" t="s">
        <v>805</v>
      </c>
      <c r="E719" s="16" t="s">
        <v>15</v>
      </c>
    </row>
    <row r="720" customFormat="false" ht="45.75" hidden="false" customHeight="true" outlineLevel="0" collapsed="false">
      <c r="A720" s="12"/>
      <c r="B720" s="31"/>
      <c r="C720" s="97"/>
      <c r="D720" s="14" t="s">
        <v>806</v>
      </c>
      <c r="E720" s="16" t="s">
        <v>15</v>
      </c>
    </row>
    <row r="721" customFormat="false" ht="41.25" hidden="false" customHeight="true" outlineLevel="0" collapsed="false">
      <c r="A721" s="12"/>
      <c r="B721" s="31"/>
      <c r="C721" s="97"/>
      <c r="D721" s="14" t="s">
        <v>807</v>
      </c>
      <c r="E721" s="16" t="s">
        <v>15</v>
      </c>
    </row>
    <row r="722" customFormat="false" ht="36" hidden="false" customHeight="true" outlineLevel="0" collapsed="false">
      <c r="A722" s="12"/>
      <c r="B722" s="31"/>
      <c r="C722" s="97"/>
      <c r="D722" s="14" t="s">
        <v>808</v>
      </c>
      <c r="E722" s="16" t="s">
        <v>15</v>
      </c>
    </row>
    <row r="723" customFormat="false" ht="45" hidden="false" customHeight="true" outlineLevel="0" collapsed="false">
      <c r="A723" s="12"/>
      <c r="B723" s="31"/>
      <c r="C723" s="97"/>
      <c r="D723" s="14" t="s">
        <v>809</v>
      </c>
      <c r="E723" s="16" t="s">
        <v>15</v>
      </c>
    </row>
    <row r="724" customFormat="false" ht="42" hidden="false" customHeight="true" outlineLevel="0" collapsed="false">
      <c r="A724" s="12"/>
      <c r="B724" s="31"/>
      <c r="C724" s="97"/>
      <c r="D724" s="14" t="s">
        <v>810</v>
      </c>
      <c r="E724" s="16" t="s">
        <v>15</v>
      </c>
    </row>
    <row r="725" customFormat="false" ht="42.95" hidden="false" customHeight="true" outlineLevel="0" collapsed="false">
      <c r="A725" s="98" t="n">
        <v>661</v>
      </c>
      <c r="B725" s="18" t="s">
        <v>801</v>
      </c>
      <c r="C725" s="14" t="s">
        <v>811</v>
      </c>
      <c r="D725" s="90"/>
      <c r="E725" s="16" t="s">
        <v>15</v>
      </c>
    </row>
    <row r="726" customFormat="false" ht="29.1" hidden="false" customHeight="true" outlineLevel="0" collapsed="false">
      <c r="A726" s="98" t="n">
        <v>662</v>
      </c>
      <c r="B726" s="18" t="s">
        <v>801</v>
      </c>
      <c r="C726" s="14" t="s">
        <v>812</v>
      </c>
      <c r="D726" s="90"/>
      <c r="E726" s="16" t="s">
        <v>9</v>
      </c>
    </row>
    <row r="727" customFormat="false" ht="41.25" hidden="false" customHeight="true" outlineLevel="0" collapsed="false">
      <c r="A727" s="98" t="n">
        <v>663</v>
      </c>
      <c r="B727" s="18" t="s">
        <v>801</v>
      </c>
      <c r="C727" s="14" t="s">
        <v>813</v>
      </c>
      <c r="D727" s="90"/>
      <c r="E727" s="21" t="s">
        <v>9</v>
      </c>
    </row>
    <row r="728" customFormat="false" ht="42.75" hidden="false" customHeight="true" outlineLevel="0" collapsed="false">
      <c r="A728" s="12" t="n">
        <v>664</v>
      </c>
      <c r="B728" s="18" t="s">
        <v>801</v>
      </c>
      <c r="C728" s="97" t="s">
        <v>814</v>
      </c>
      <c r="D728" s="14" t="s">
        <v>815</v>
      </c>
      <c r="E728" s="16" t="s">
        <v>15</v>
      </c>
    </row>
    <row r="729" customFormat="false" ht="36" hidden="false" customHeight="true" outlineLevel="0" collapsed="false">
      <c r="A729" s="12"/>
      <c r="B729" s="18"/>
      <c r="C729" s="97"/>
      <c r="D729" s="14" t="s">
        <v>816</v>
      </c>
      <c r="E729" s="16" t="s">
        <v>15</v>
      </c>
    </row>
    <row r="730" customFormat="false" ht="41.25" hidden="false" customHeight="true" outlineLevel="0" collapsed="false">
      <c r="A730" s="12"/>
      <c r="B730" s="18"/>
      <c r="C730" s="97"/>
      <c r="D730" s="14" t="s">
        <v>817</v>
      </c>
      <c r="E730" s="16" t="s">
        <v>15</v>
      </c>
    </row>
    <row r="731" customFormat="false" ht="35.25" hidden="false" customHeight="true" outlineLevel="0" collapsed="false">
      <c r="A731" s="12"/>
      <c r="B731" s="18"/>
      <c r="C731" s="97"/>
      <c r="D731" s="14" t="s">
        <v>818</v>
      </c>
      <c r="E731" s="16" t="s">
        <v>15</v>
      </c>
    </row>
    <row r="732" customFormat="false" ht="34.5" hidden="false" customHeight="true" outlineLevel="0" collapsed="false">
      <c r="A732" s="12"/>
      <c r="B732" s="18"/>
      <c r="C732" s="97"/>
      <c r="D732" s="14" t="s">
        <v>819</v>
      </c>
      <c r="E732" s="16" t="s">
        <v>15</v>
      </c>
    </row>
    <row r="733" customFormat="false" ht="39.75" hidden="false" customHeight="true" outlineLevel="0" collapsed="false">
      <c r="A733" s="12"/>
      <c r="B733" s="18"/>
      <c r="C733" s="97"/>
      <c r="D733" s="14" t="s">
        <v>820</v>
      </c>
      <c r="E733" s="16" t="s">
        <v>15</v>
      </c>
    </row>
    <row r="734" customFormat="false" ht="43.5" hidden="false" customHeight="true" outlineLevel="0" collapsed="false">
      <c r="A734" s="12"/>
      <c r="B734" s="18"/>
      <c r="C734" s="97"/>
      <c r="D734" s="14" t="s">
        <v>821</v>
      </c>
      <c r="E734" s="16" t="s">
        <v>15</v>
      </c>
    </row>
    <row r="735" customFormat="false" ht="27.95" hidden="false" customHeight="true" outlineLevel="0" collapsed="false">
      <c r="A735" s="12"/>
      <c r="B735" s="18"/>
      <c r="C735" s="97"/>
      <c r="D735" s="14" t="s">
        <v>822</v>
      </c>
      <c r="E735" s="16" t="s">
        <v>15</v>
      </c>
    </row>
    <row r="736" customFormat="false" ht="42" hidden="false" customHeight="true" outlineLevel="0" collapsed="false">
      <c r="A736" s="12" t="n">
        <v>665</v>
      </c>
      <c r="B736" s="18" t="s">
        <v>801</v>
      </c>
      <c r="C736" s="14" t="s">
        <v>823</v>
      </c>
      <c r="D736" s="90"/>
      <c r="E736" s="16" t="s">
        <v>15</v>
      </c>
    </row>
    <row r="737" customFormat="false" ht="30" hidden="false" customHeight="true" outlineLevel="0" collapsed="false">
      <c r="A737" s="12" t="n">
        <v>666</v>
      </c>
      <c r="B737" s="18" t="s">
        <v>801</v>
      </c>
      <c r="C737" s="14" t="s">
        <v>824</v>
      </c>
      <c r="D737" s="90"/>
      <c r="E737" s="16" t="s">
        <v>9</v>
      </c>
    </row>
    <row r="738" customFormat="false" ht="29.1" hidden="false" customHeight="true" outlineLevel="0" collapsed="false">
      <c r="A738" s="12" t="n">
        <v>667</v>
      </c>
      <c r="B738" s="18" t="s">
        <v>801</v>
      </c>
      <c r="C738" s="14" t="s">
        <v>825</v>
      </c>
      <c r="D738" s="90"/>
      <c r="E738" s="16" t="s">
        <v>9</v>
      </c>
    </row>
    <row r="739" customFormat="false" ht="36" hidden="false" customHeight="true" outlineLevel="0" collapsed="false">
      <c r="A739" s="12" t="n">
        <v>668</v>
      </c>
      <c r="B739" s="18" t="s">
        <v>801</v>
      </c>
      <c r="C739" s="14" t="s">
        <v>826</v>
      </c>
      <c r="D739" s="14" t="s">
        <v>827</v>
      </c>
      <c r="E739" s="16" t="s">
        <v>15</v>
      </c>
    </row>
    <row r="740" customFormat="false" ht="35.25" hidden="false" customHeight="true" outlineLevel="0" collapsed="false">
      <c r="A740" s="12"/>
      <c r="B740" s="18"/>
      <c r="C740" s="14"/>
      <c r="D740" s="14" t="s">
        <v>828</v>
      </c>
      <c r="E740" s="16" t="s">
        <v>15</v>
      </c>
    </row>
    <row r="741" customFormat="false" ht="43.5" hidden="false" customHeight="true" outlineLevel="0" collapsed="false">
      <c r="A741" s="12" t="n">
        <v>669</v>
      </c>
      <c r="B741" s="18" t="s">
        <v>801</v>
      </c>
      <c r="C741" s="97" t="s">
        <v>829</v>
      </c>
      <c r="D741" s="97" t="s">
        <v>829</v>
      </c>
      <c r="E741" s="99" t="s">
        <v>15</v>
      </c>
    </row>
    <row r="742" customFormat="false" ht="42.75" hidden="false" customHeight="true" outlineLevel="0" collapsed="false">
      <c r="A742" s="12" t="n">
        <v>670</v>
      </c>
      <c r="B742" s="18" t="s">
        <v>801</v>
      </c>
      <c r="C742" s="14" t="s">
        <v>830</v>
      </c>
      <c r="D742" s="14" t="s">
        <v>831</v>
      </c>
      <c r="E742" s="16" t="s">
        <v>15</v>
      </c>
    </row>
    <row r="743" customFormat="false" ht="36.95" hidden="false" customHeight="true" outlineLevel="0" collapsed="false">
      <c r="A743" s="12"/>
      <c r="B743" s="18"/>
      <c r="C743" s="14"/>
      <c r="D743" s="14" t="s">
        <v>832</v>
      </c>
      <c r="E743" s="16" t="s">
        <v>15</v>
      </c>
    </row>
    <row r="744" customFormat="false" ht="39" hidden="false" customHeight="true" outlineLevel="0" collapsed="false">
      <c r="A744" s="12" t="n">
        <v>671</v>
      </c>
      <c r="B744" s="18" t="s">
        <v>801</v>
      </c>
      <c r="C744" s="14" t="s">
        <v>833</v>
      </c>
      <c r="D744" s="90"/>
      <c r="E744" s="16" t="s">
        <v>15</v>
      </c>
    </row>
    <row r="745" customFormat="false" ht="46.5" hidden="false" customHeight="true" outlineLevel="0" collapsed="false">
      <c r="A745" s="12" t="n">
        <v>672</v>
      </c>
      <c r="B745" s="18" t="s">
        <v>801</v>
      </c>
      <c r="C745" s="14" t="s">
        <v>834</v>
      </c>
      <c r="D745" s="14" t="s">
        <v>835</v>
      </c>
      <c r="E745" s="16" t="s">
        <v>9</v>
      </c>
    </row>
    <row r="746" customFormat="false" ht="34.5" hidden="false" customHeight="true" outlineLevel="0" collapsed="false">
      <c r="A746" s="12"/>
      <c r="B746" s="18"/>
      <c r="C746" s="14"/>
      <c r="D746" s="14" t="s">
        <v>836</v>
      </c>
      <c r="E746" s="16" t="s">
        <v>9</v>
      </c>
    </row>
    <row r="747" customFormat="false" ht="36" hidden="false" customHeight="true" outlineLevel="0" collapsed="false">
      <c r="A747" s="12" t="n">
        <v>673</v>
      </c>
      <c r="B747" s="18" t="s">
        <v>801</v>
      </c>
      <c r="C747" s="14" t="s">
        <v>837</v>
      </c>
      <c r="D747" s="90"/>
      <c r="E747" s="16" t="s">
        <v>9</v>
      </c>
    </row>
    <row r="748" customFormat="false" ht="32.1" hidden="false" customHeight="true" outlineLevel="0" collapsed="false">
      <c r="A748" s="12" t="n">
        <v>674</v>
      </c>
      <c r="B748" s="18" t="s">
        <v>801</v>
      </c>
      <c r="C748" s="14" t="s">
        <v>838</v>
      </c>
      <c r="D748" s="90"/>
      <c r="E748" s="16" t="s">
        <v>9</v>
      </c>
    </row>
    <row r="749" customFormat="false" ht="33.95" hidden="false" customHeight="true" outlineLevel="0" collapsed="false">
      <c r="A749" s="12" t="n">
        <v>675</v>
      </c>
      <c r="B749" s="18" t="s">
        <v>801</v>
      </c>
      <c r="C749" s="14" t="s">
        <v>839</v>
      </c>
      <c r="D749" s="90"/>
      <c r="E749" s="16" t="s">
        <v>9</v>
      </c>
    </row>
    <row r="750" customFormat="false" ht="35.1" hidden="false" customHeight="true" outlineLevel="0" collapsed="false">
      <c r="A750" s="12" t="n">
        <v>676</v>
      </c>
      <c r="B750" s="18" t="s">
        <v>801</v>
      </c>
      <c r="C750" s="14" t="s">
        <v>840</v>
      </c>
      <c r="D750" s="90"/>
      <c r="E750" s="16" t="s">
        <v>9</v>
      </c>
    </row>
    <row r="751" customFormat="false" ht="33.95" hidden="false" customHeight="true" outlineLevel="0" collapsed="false">
      <c r="A751" s="12" t="n">
        <v>677</v>
      </c>
      <c r="B751" s="18" t="s">
        <v>801</v>
      </c>
      <c r="C751" s="14" t="s">
        <v>841</v>
      </c>
      <c r="D751" s="90"/>
      <c r="E751" s="16" t="s">
        <v>34</v>
      </c>
    </row>
    <row r="752" customFormat="false" ht="36" hidden="false" customHeight="true" outlineLevel="0" collapsed="false">
      <c r="A752" s="12" t="n">
        <v>678</v>
      </c>
      <c r="B752" s="18" t="s">
        <v>801</v>
      </c>
      <c r="C752" s="14" t="s">
        <v>842</v>
      </c>
      <c r="D752" s="90"/>
      <c r="E752" s="16" t="s">
        <v>34</v>
      </c>
    </row>
    <row r="753" customFormat="false" ht="50.25" hidden="false" customHeight="true" outlineLevel="0" collapsed="false">
      <c r="A753" s="12" t="n">
        <v>679</v>
      </c>
      <c r="B753" s="18" t="s">
        <v>801</v>
      </c>
      <c r="C753" s="14" t="s">
        <v>843</v>
      </c>
      <c r="D753" s="90"/>
      <c r="E753" s="16" t="s">
        <v>34</v>
      </c>
    </row>
    <row r="754" customFormat="false" ht="30" hidden="false" customHeight="true" outlineLevel="0" collapsed="false">
      <c r="A754" s="12" t="n">
        <v>680</v>
      </c>
      <c r="B754" s="18" t="s">
        <v>801</v>
      </c>
      <c r="C754" s="14" t="s">
        <v>844</v>
      </c>
      <c r="D754" s="90"/>
      <c r="E754" s="16" t="s">
        <v>34</v>
      </c>
    </row>
    <row r="755" customFormat="false" ht="42.75" hidden="false" customHeight="true" outlineLevel="0" collapsed="false">
      <c r="A755" s="12" t="n">
        <v>681</v>
      </c>
      <c r="B755" s="18" t="s">
        <v>801</v>
      </c>
      <c r="C755" s="14" t="s">
        <v>845</v>
      </c>
      <c r="D755" s="90"/>
      <c r="E755" s="16" t="s">
        <v>34</v>
      </c>
    </row>
    <row r="756" customFormat="false" ht="30" hidden="false" customHeight="true" outlineLevel="0" collapsed="false">
      <c r="A756" s="12" t="n">
        <v>682</v>
      </c>
      <c r="B756" s="18" t="s">
        <v>801</v>
      </c>
      <c r="C756" s="14" t="s">
        <v>846</v>
      </c>
      <c r="D756" s="90"/>
      <c r="E756" s="16" t="s">
        <v>17</v>
      </c>
    </row>
    <row r="757" customFormat="false" ht="41.25" hidden="false" customHeight="true" outlineLevel="0" collapsed="false">
      <c r="A757" s="12" t="n">
        <v>683</v>
      </c>
      <c r="B757" s="18" t="s">
        <v>801</v>
      </c>
      <c r="C757" s="14" t="s">
        <v>847</v>
      </c>
      <c r="D757" s="90"/>
      <c r="E757" s="16" t="s">
        <v>32</v>
      </c>
    </row>
    <row r="758" customFormat="false" ht="36.75" hidden="false" customHeight="true" outlineLevel="0" collapsed="false">
      <c r="A758" s="12" t="n">
        <v>684</v>
      </c>
      <c r="B758" s="18" t="s">
        <v>801</v>
      </c>
      <c r="C758" s="14" t="s">
        <v>848</v>
      </c>
      <c r="D758" s="90"/>
      <c r="E758" s="16" t="s">
        <v>32</v>
      </c>
    </row>
    <row r="759" customFormat="false" ht="43.5" hidden="false" customHeight="true" outlineLevel="0" collapsed="false">
      <c r="A759" s="12" t="n">
        <v>685</v>
      </c>
      <c r="B759" s="18" t="s">
        <v>801</v>
      </c>
      <c r="C759" s="14" t="s">
        <v>849</v>
      </c>
      <c r="D759" s="90"/>
      <c r="E759" s="16" t="s">
        <v>32</v>
      </c>
    </row>
    <row r="760" customFormat="false" ht="42.75" hidden="false" customHeight="true" outlineLevel="0" collapsed="false">
      <c r="A760" s="12" t="n">
        <v>686</v>
      </c>
      <c r="B760" s="18" t="s">
        <v>801</v>
      </c>
      <c r="C760" s="14" t="s">
        <v>850</v>
      </c>
      <c r="D760" s="90"/>
      <c r="E760" s="16" t="s">
        <v>32</v>
      </c>
    </row>
    <row r="761" customFormat="false" ht="42" hidden="false" customHeight="true" outlineLevel="0" collapsed="false">
      <c r="A761" s="12" t="n">
        <v>687</v>
      </c>
      <c r="B761" s="18" t="s">
        <v>801</v>
      </c>
      <c r="C761" s="14" t="s">
        <v>851</v>
      </c>
      <c r="D761" s="90"/>
      <c r="E761" s="16" t="s">
        <v>32</v>
      </c>
    </row>
    <row r="762" customFormat="false" ht="48" hidden="false" customHeight="true" outlineLevel="0" collapsed="false">
      <c r="A762" s="12" t="n">
        <v>688</v>
      </c>
      <c r="B762" s="18" t="s">
        <v>801</v>
      </c>
      <c r="C762" s="14" t="s">
        <v>852</v>
      </c>
      <c r="D762" s="90"/>
      <c r="E762" s="16" t="s">
        <v>32</v>
      </c>
    </row>
    <row r="763" customFormat="false" ht="48.75" hidden="false" customHeight="true" outlineLevel="0" collapsed="false">
      <c r="A763" s="12" t="n">
        <v>689</v>
      </c>
      <c r="B763" s="18" t="s">
        <v>801</v>
      </c>
      <c r="C763" s="14" t="s">
        <v>853</v>
      </c>
      <c r="D763" s="90"/>
      <c r="E763" s="16" t="s">
        <v>32</v>
      </c>
    </row>
    <row r="764" customFormat="false" ht="42" hidden="false" customHeight="true" outlineLevel="0" collapsed="false">
      <c r="A764" s="12" t="n">
        <v>690</v>
      </c>
      <c r="B764" s="31" t="s">
        <v>801</v>
      </c>
      <c r="C764" s="97" t="s">
        <v>854</v>
      </c>
      <c r="D764" s="15"/>
      <c r="E764" s="16" t="s">
        <v>9</v>
      </c>
    </row>
    <row r="765" customFormat="false" ht="36" hidden="false" customHeight="true" outlineLevel="0" collapsed="false">
      <c r="A765" s="12" t="n">
        <v>691</v>
      </c>
      <c r="B765" s="31" t="s">
        <v>801</v>
      </c>
      <c r="C765" s="97" t="s">
        <v>855</v>
      </c>
      <c r="D765" s="15"/>
      <c r="E765" s="16" t="s">
        <v>9</v>
      </c>
    </row>
    <row r="766" customFormat="false" ht="32.25" hidden="false" customHeight="true" outlineLevel="0" collapsed="false">
      <c r="A766" s="12" t="n">
        <v>692</v>
      </c>
      <c r="B766" s="31" t="s">
        <v>801</v>
      </c>
      <c r="C766" s="97" t="s">
        <v>856</v>
      </c>
      <c r="D766" s="15"/>
      <c r="E766" s="16" t="s">
        <v>9</v>
      </c>
    </row>
    <row r="767" customFormat="false" ht="32.25" hidden="false" customHeight="true" outlineLevel="0" collapsed="false">
      <c r="A767" s="12" t="n">
        <v>693</v>
      </c>
      <c r="B767" s="31" t="s">
        <v>801</v>
      </c>
      <c r="C767" s="97" t="s">
        <v>857</v>
      </c>
      <c r="D767" s="15"/>
      <c r="E767" s="16" t="s">
        <v>17</v>
      </c>
    </row>
    <row r="768" customFormat="false" ht="33" hidden="false" customHeight="true" outlineLevel="0" collapsed="false">
      <c r="A768" s="12" t="n">
        <v>694</v>
      </c>
      <c r="B768" s="31" t="s">
        <v>801</v>
      </c>
      <c r="C768" s="97" t="s">
        <v>858</v>
      </c>
      <c r="D768" s="15"/>
      <c r="E768" s="16" t="s">
        <v>34</v>
      </c>
    </row>
    <row r="769" customFormat="false" ht="33.75" hidden="false" customHeight="true" outlineLevel="0" collapsed="false">
      <c r="A769" s="12" t="n">
        <v>695</v>
      </c>
      <c r="B769" s="31" t="s">
        <v>801</v>
      </c>
      <c r="C769" s="97" t="s">
        <v>859</v>
      </c>
      <c r="D769" s="15"/>
      <c r="E769" s="16" t="s">
        <v>34</v>
      </c>
    </row>
    <row r="770" customFormat="false" ht="37.5" hidden="false" customHeight="true" outlineLevel="0" collapsed="false">
      <c r="A770" s="12" t="n">
        <v>696</v>
      </c>
      <c r="B770" s="31" t="s">
        <v>801</v>
      </c>
      <c r="C770" s="97" t="s">
        <v>860</v>
      </c>
      <c r="D770" s="15"/>
      <c r="E770" s="16" t="s">
        <v>17</v>
      </c>
    </row>
    <row r="771" customFormat="false" ht="33.75" hidden="false" customHeight="true" outlineLevel="0" collapsed="false">
      <c r="A771" s="12" t="n">
        <v>697</v>
      </c>
      <c r="B771" s="31" t="s">
        <v>801</v>
      </c>
      <c r="C771" s="97" t="s">
        <v>861</v>
      </c>
      <c r="D771" s="15"/>
      <c r="E771" s="16" t="s">
        <v>34</v>
      </c>
    </row>
    <row r="772" customFormat="false" ht="37.5" hidden="false" customHeight="true" outlineLevel="0" collapsed="false">
      <c r="A772" s="12" t="n">
        <v>698</v>
      </c>
      <c r="B772" s="31" t="s">
        <v>801</v>
      </c>
      <c r="C772" s="97" t="s">
        <v>862</v>
      </c>
      <c r="D772" s="15"/>
      <c r="E772" s="99" t="s">
        <v>17</v>
      </c>
    </row>
  </sheetData>
  <mergeCells count="95">
    <mergeCell ref="A1:E2"/>
    <mergeCell ref="A3:E3"/>
    <mergeCell ref="A18:A20"/>
    <mergeCell ref="B18:B20"/>
    <mergeCell ref="C18:C20"/>
    <mergeCell ref="A65:A73"/>
    <mergeCell ref="B65:B73"/>
    <mergeCell ref="C65:C73"/>
    <mergeCell ref="A75:A80"/>
    <mergeCell ref="B75:B80"/>
    <mergeCell ref="C75:C80"/>
    <mergeCell ref="A143:A148"/>
    <mergeCell ref="B143:B148"/>
    <mergeCell ref="C143:C148"/>
    <mergeCell ref="E143:E148"/>
    <mergeCell ref="A149:A151"/>
    <mergeCell ref="B149:B151"/>
    <mergeCell ref="C149:C151"/>
    <mergeCell ref="E149:E151"/>
    <mergeCell ref="A154:A155"/>
    <mergeCell ref="B154:B155"/>
    <mergeCell ref="C154:C155"/>
    <mergeCell ref="E154:E155"/>
    <mergeCell ref="A166:A168"/>
    <mergeCell ref="B166:B168"/>
    <mergeCell ref="C166:C168"/>
    <mergeCell ref="E166:E168"/>
    <mergeCell ref="A169:A174"/>
    <mergeCell ref="B169:B174"/>
    <mergeCell ref="C169:C174"/>
    <mergeCell ref="E169:E174"/>
    <mergeCell ref="A175:A177"/>
    <mergeCell ref="B175:B177"/>
    <mergeCell ref="C175:C177"/>
    <mergeCell ref="E175:E177"/>
    <mergeCell ref="A178:A182"/>
    <mergeCell ref="B178:B182"/>
    <mergeCell ref="C178:C182"/>
    <mergeCell ref="E178:E182"/>
    <mergeCell ref="A184:A185"/>
    <mergeCell ref="B184:B185"/>
    <mergeCell ref="C184:C185"/>
    <mergeCell ref="D184:D185"/>
    <mergeCell ref="E184:E185"/>
    <mergeCell ref="A187:A188"/>
    <mergeCell ref="B187:B188"/>
    <mergeCell ref="C187:C188"/>
    <mergeCell ref="E187:E188"/>
    <mergeCell ref="A190:A192"/>
    <mergeCell ref="B190:B192"/>
    <mergeCell ref="C190:C192"/>
    <mergeCell ref="E190:E192"/>
    <mergeCell ref="A195:A196"/>
    <mergeCell ref="B195:B196"/>
    <mergeCell ref="C195:C196"/>
    <mergeCell ref="E195:E196"/>
    <mergeCell ref="A197:A198"/>
    <mergeCell ref="B197:B198"/>
    <mergeCell ref="C197:C198"/>
    <mergeCell ref="E197:E198"/>
    <mergeCell ref="A200:A201"/>
    <mergeCell ref="B200:B201"/>
    <mergeCell ref="C200:C201"/>
    <mergeCell ref="E200:E201"/>
    <mergeCell ref="A204:A205"/>
    <mergeCell ref="B204:B205"/>
    <mergeCell ref="C204:C205"/>
    <mergeCell ref="E204:E205"/>
    <mergeCell ref="A342:A343"/>
    <mergeCell ref="B342:B343"/>
    <mergeCell ref="C342:C343"/>
    <mergeCell ref="A509:A513"/>
    <mergeCell ref="B509:B513"/>
    <mergeCell ref="C509:C513"/>
    <mergeCell ref="A514:A515"/>
    <mergeCell ref="B514:B515"/>
    <mergeCell ref="C514:C515"/>
    <mergeCell ref="A713:A716"/>
    <mergeCell ref="B713:B716"/>
    <mergeCell ref="C713:C716"/>
    <mergeCell ref="A717:A724"/>
    <mergeCell ref="B717:B724"/>
    <mergeCell ref="C717:C724"/>
    <mergeCell ref="A728:A735"/>
    <mergeCell ref="B728:B735"/>
    <mergeCell ref="C728:C735"/>
    <mergeCell ref="A739:A740"/>
    <mergeCell ref="B739:B740"/>
    <mergeCell ref="C739:C740"/>
    <mergeCell ref="A742:A743"/>
    <mergeCell ref="B742:B743"/>
    <mergeCell ref="C742:C743"/>
    <mergeCell ref="A745:A746"/>
    <mergeCell ref="B745:B746"/>
    <mergeCell ref="C745:C746"/>
  </mergeCells>
  <conditionalFormatting sqref="C14">
    <cfRule type="expression" priority="2" aboveAverage="0" equalAverage="0" bottom="0" percent="0" rank="0" text="" dxfId="0">
      <formula>AND(COUNTIF($C$14,C14)&gt;1,NOT(ISBLANK(C14)))</formula>
    </cfRule>
  </conditionalFormatting>
  <conditionalFormatting sqref="D14">
    <cfRule type="expression" priority="3" aboveAverage="0" equalAverage="0" bottom="0" percent="0" rank="0" text="" dxfId="1">
      <formula>AND(COUNTIF($D$14,D14)&gt;1,NOT(ISBLANK(D14)))</formula>
    </cfRule>
  </conditionalFormatting>
  <conditionalFormatting sqref="C16">
    <cfRule type="expression" priority="4" aboveAverage="0" equalAverage="0" bottom="0" percent="0" rank="0" text="" dxfId="2">
      <formula>AND(COUNTIF($C$16,C16)&gt;1,NOT(ISBLANK(C16)))</formula>
    </cfRule>
  </conditionalFormatting>
  <conditionalFormatting sqref="D16">
    <cfRule type="expression" priority="5" aboveAverage="0" equalAverage="0" bottom="0" percent="0" rank="0" text="" dxfId="3">
      <formula>AND(COUNTIF($D$16,D16)&gt;1,NOT(ISBLANK(D16)))</formula>
    </cfRule>
  </conditionalFormatting>
  <conditionalFormatting sqref="C21">
    <cfRule type="expression" priority="6" aboveAverage="0" equalAverage="0" bottom="0" percent="0" rank="0" text="" dxfId="4">
      <formula>AND(COUNTIF($C$21,C21)&gt;1,NOT(ISBLANK(C21)))</formula>
    </cfRule>
  </conditionalFormatting>
  <conditionalFormatting sqref="D21">
    <cfRule type="expression" priority="7" aboveAverage="0" equalAverage="0" bottom="0" percent="0" rank="0" text="" dxfId="5">
      <formula>AND(COUNTIF($D$21,D21)&gt;1,NOT(ISBLANK(D21)))</formula>
    </cfRule>
  </conditionalFormatting>
  <conditionalFormatting sqref="C39">
    <cfRule type="expression" priority="8" aboveAverage="0" equalAverage="0" bottom="0" percent="0" rank="0" text="" dxfId="6">
      <formula>AND(COUNTIF($C$39,C39)&gt;1,NOT(ISBLANK(C39)))</formula>
    </cfRule>
  </conditionalFormatting>
  <conditionalFormatting sqref="C40">
    <cfRule type="expression" priority="9" aboveAverage="0" equalAverage="0" bottom="0" percent="0" rank="0" text="" dxfId="7">
      <formula>AND(COUNTIF($C$40,C40)&gt;1,NOT(ISBLANK(C40)))</formula>
    </cfRule>
  </conditionalFormatting>
  <conditionalFormatting sqref="C41">
    <cfRule type="expression" priority="10" aboveAverage="0" equalAverage="0" bottom="0" percent="0" rank="0" text="" dxfId="8">
      <formula>AND(COUNTIF($C$41,C41)&gt;1,NOT(ISBLANK(C41)))</formula>
    </cfRule>
  </conditionalFormatting>
  <conditionalFormatting sqref="C42">
    <cfRule type="expression" priority="11" aboveAverage="0" equalAverage="0" bottom="0" percent="0" rank="0" text="" dxfId="9">
      <formula>AND(COUNTIF($C$42,C42)&gt;1,NOT(ISBLANK(C42)))</formula>
    </cfRule>
  </conditionalFormatting>
  <conditionalFormatting sqref="D142">
    <cfRule type="expression" priority="12" aboveAverage="0" equalAverage="0" bottom="0" percent="0" rank="0" text="" dxfId="10">
      <formula>AND(COUNTIF($D$142,D142)&gt;1,NOT(ISBLANK(D142)))</formula>
    </cfRule>
  </conditionalFormatting>
  <conditionalFormatting sqref="D152">
    <cfRule type="expression" priority="13" aboveAverage="0" equalAverage="0" bottom="0" percent="0" rank="0" text="" dxfId="11">
      <formula>AND(COUNTIF($D$152,D152)&gt;1,NOT(ISBLANK(D152)))</formula>
    </cfRule>
  </conditionalFormatting>
  <conditionalFormatting sqref="D153">
    <cfRule type="expression" priority="14" aboveAverage="0" equalAverage="0" bottom="0" percent="0" rank="0" text="" dxfId="12">
      <formula>AND(COUNTIF($D$153,D153)&gt;1,NOT(ISBLANK(D153)))</formula>
    </cfRule>
  </conditionalFormatting>
  <conditionalFormatting sqref="D156">
    <cfRule type="expression" priority="15" aboveAverage="0" equalAverage="0" bottom="0" percent="0" rank="0" text="" dxfId="13">
      <formula>AND(COUNTIF($D$156,D156)&gt;1,NOT(ISBLANK(D156)))</formula>
    </cfRule>
  </conditionalFormatting>
  <conditionalFormatting sqref="D160">
    <cfRule type="expression" priority="16" aboveAverage="0" equalAverage="0" bottom="0" percent="0" rank="0" text="" dxfId="14">
      <formula>AND(COUNTIF($D$160,D160)&gt;1,NOT(ISBLANK(D160)))</formula>
    </cfRule>
  </conditionalFormatting>
  <conditionalFormatting sqref="D161">
    <cfRule type="expression" priority="17" aboveAverage="0" equalAverage="0" bottom="0" percent="0" rank="0" text="" dxfId="15">
      <formula>AND(COUNTIF($D$161,D161)&gt;1,NOT(ISBLANK(D161)))</formula>
    </cfRule>
  </conditionalFormatting>
  <conditionalFormatting sqref="D162">
    <cfRule type="expression" priority="18" aboveAverage="0" equalAverage="0" bottom="0" percent="0" rank="0" text="" dxfId="16">
      <formula>AND(COUNTIF($D$162,D162)&gt;1,NOT(ISBLANK(D162)))</formula>
    </cfRule>
  </conditionalFormatting>
  <conditionalFormatting sqref="D163">
    <cfRule type="expression" priority="19" aboveAverage="0" equalAverage="0" bottom="0" percent="0" rank="0" text="" dxfId="17">
      <formula>AND(COUNTIF($D$163,D163)&gt;1,NOT(ISBLANK(D163)))</formula>
    </cfRule>
  </conditionalFormatting>
  <conditionalFormatting sqref="D164">
    <cfRule type="expression" priority="20" aboveAverage="0" equalAverage="0" bottom="0" percent="0" rank="0" text="" dxfId="18">
      <formula>AND(COUNTIF($D$164,D164)&gt;1,NOT(ISBLANK(D164)))</formula>
    </cfRule>
  </conditionalFormatting>
  <conditionalFormatting sqref="D165">
    <cfRule type="expression" priority="21" aboveAverage="0" equalAverage="0" bottom="0" percent="0" rank="0" text="" dxfId="19">
      <formula>AND(COUNTIF($D$165,D165)&gt;1,NOT(ISBLANK(D165)))</formula>
    </cfRule>
  </conditionalFormatting>
  <conditionalFormatting sqref="D186">
    <cfRule type="expression" priority="22" aboveAverage="0" equalAverage="0" bottom="0" percent="0" rank="0" text="" dxfId="20">
      <formula>AND(COUNTIF($D$186,D186)&gt;1,NOT(ISBLANK(D186)))</formula>
    </cfRule>
  </conditionalFormatting>
  <conditionalFormatting sqref="D187">
    <cfRule type="expression" priority="23" aboveAverage="0" equalAverage="0" bottom="0" percent="0" rank="0" text="" dxfId="21">
      <formula>AND(COUNTIF($D$187,D187)&gt;1,NOT(ISBLANK(D187)))</formula>
    </cfRule>
  </conditionalFormatting>
  <conditionalFormatting sqref="D188">
    <cfRule type="expression" priority="24" aboveAverage="0" equalAverage="0" bottom="0" percent="0" rank="0" text="" dxfId="22">
      <formula>AND(COUNTIF($D$188,D188)&gt;1,NOT(ISBLANK(D188)))</formula>
    </cfRule>
  </conditionalFormatting>
  <conditionalFormatting sqref="D189">
    <cfRule type="expression" priority="25" aboveAverage="0" equalAverage="0" bottom="0" percent="0" rank="0" text="" dxfId="23">
      <formula>AND(COUNTIF($D$189,D189)&gt;1,NOT(ISBLANK(D189)))</formula>
    </cfRule>
  </conditionalFormatting>
  <conditionalFormatting sqref="D199">
    <cfRule type="expression" priority="26" aboveAverage="0" equalAverage="0" bottom="0" percent="0" rank="0" text="" dxfId="24">
      <formula>AND(COUNTIF($D$199,D199)&gt;1,NOT(ISBLANK(D199)))</formula>
    </cfRule>
  </conditionalFormatting>
  <conditionalFormatting sqref="D200">
    <cfRule type="expression" priority="27" aboveAverage="0" equalAverage="0" bottom="0" percent="0" rank="0" text="" dxfId="25">
      <formula>AND(COUNTIF($D$200,D200)&gt;1,NOT(ISBLANK(D200)))</formula>
    </cfRule>
  </conditionalFormatting>
  <conditionalFormatting sqref="D201">
    <cfRule type="expression" priority="28" aboveAverage="0" equalAverage="0" bottom="0" percent="0" rank="0" text="" dxfId="26">
      <formula>AND(COUNTIF($D$201,D201)&gt;1,NOT(ISBLANK(D201)))</formula>
    </cfRule>
  </conditionalFormatting>
  <conditionalFormatting sqref="D202">
    <cfRule type="expression" priority="29" aboveAverage="0" equalAverage="0" bottom="0" percent="0" rank="0" text="" dxfId="27">
      <formula>AND(COUNTIF($D$202,D202)&gt;1,NOT(ISBLANK(D202)))</formula>
    </cfRule>
  </conditionalFormatting>
  <conditionalFormatting sqref="D203">
    <cfRule type="expression" priority="30" aboveAverage="0" equalAverage="0" bottom="0" percent="0" rank="0" text="" dxfId="28">
      <formula>AND(COUNTIF($D$203,D203)&gt;1,NOT(ISBLANK(D203)))</formula>
    </cfRule>
  </conditionalFormatting>
  <conditionalFormatting sqref="D206">
    <cfRule type="expression" priority="31" aboveAverage="0" equalAverage="0" bottom="0" percent="0" rank="0" text="" dxfId="29">
      <formula>AND(COUNTIF($D$206,D206)&gt;1,NOT(ISBLANK(D206)))</formula>
    </cfRule>
  </conditionalFormatting>
  <conditionalFormatting sqref="D207">
    <cfRule type="expression" priority="32" aboveAverage="0" equalAverage="0" bottom="0" percent="0" rank="0" text="" dxfId="30">
      <formula>AND(COUNTIF($D$207,D207)&gt;1,NOT(ISBLANK(D207)))</formula>
    </cfRule>
  </conditionalFormatting>
  <conditionalFormatting sqref="C208">
    <cfRule type="expression" priority="33" aboveAverage="0" equalAverage="0" bottom="0" percent="0" rank="0" text="" dxfId="31">
      <formula>AND(COUNTIF($C$208,C208)&gt;1,NOT(ISBLANK(C208)))</formula>
    </cfRule>
  </conditionalFormatting>
  <conditionalFormatting sqref="D208">
    <cfRule type="expression" priority="34" aboveAverage="0" equalAverage="0" bottom="0" percent="0" rank="0" text="" dxfId="32">
      <formula>AND(COUNTIF($D$208,D208)&gt;1,NOT(ISBLANK(D208)))</formula>
    </cfRule>
  </conditionalFormatting>
  <conditionalFormatting sqref="C209">
    <cfRule type="expression" priority="35" aboveAverage="0" equalAverage="0" bottom="0" percent="0" rank="0" text="" dxfId="33">
      <formula>AND(COUNTIF($C$209,C209)&gt;1,NOT(ISBLANK(C209)))</formula>
    </cfRule>
  </conditionalFormatting>
  <conditionalFormatting sqref="D209">
    <cfRule type="expression" priority="36" aboveAverage="0" equalAverage="0" bottom="0" percent="0" rank="0" text="" dxfId="34">
      <formula>AND(COUNTIF($D$209,D209)&gt;1,NOT(ISBLANK(D209)))</formula>
    </cfRule>
  </conditionalFormatting>
  <conditionalFormatting sqref="C210">
    <cfRule type="expression" priority="37" aboveAverage="0" equalAverage="0" bottom="0" percent="0" rank="0" text="" dxfId="35">
      <formula>AND(COUNTIF($C$210,C210)&gt;1,NOT(ISBLANK(C210)))</formula>
    </cfRule>
  </conditionalFormatting>
  <conditionalFormatting sqref="D210">
    <cfRule type="expression" priority="38" aboveAverage="0" equalAverage="0" bottom="0" percent="0" rank="0" text="" dxfId="36">
      <formula>AND(COUNTIF($D$210,D210)&gt;1,NOT(ISBLANK(D210)))</formula>
    </cfRule>
  </conditionalFormatting>
  <conditionalFormatting sqref="C211">
    <cfRule type="expression" priority="39" aboveAverage="0" equalAverage="0" bottom="0" percent="0" rank="0" text="" dxfId="37">
      <formula>AND(COUNTIF($C$211,C211)&gt;1,NOT(ISBLANK(C211)))</formula>
    </cfRule>
  </conditionalFormatting>
  <conditionalFormatting sqref="D211">
    <cfRule type="expression" priority="40" aboveAverage="0" equalAverage="0" bottom="0" percent="0" rank="0" text="" dxfId="38">
      <formula>AND(COUNTIF($D$211,D211)&gt;1,NOT(ISBLANK(D211)))</formula>
    </cfRule>
  </conditionalFormatting>
  <conditionalFormatting sqref="D216">
    <cfRule type="expression" priority="41" aboveAverage="0" equalAverage="0" bottom="0" percent="0" rank="0" text="" dxfId="39">
      <formula>AND(COUNTIF($D$216,D216)&gt;1,NOT(ISBLANK(D216)))</formula>
    </cfRule>
  </conditionalFormatting>
  <conditionalFormatting sqref="D276">
    <cfRule type="expression" priority="42" aboveAverage="0" equalAverage="0" bottom="0" percent="0" rank="0" text="" dxfId="40">
      <formula>AND(COUNTIF($D$276,D276)&gt;1,NOT(ISBLANK(D276)))</formula>
    </cfRule>
  </conditionalFormatting>
  <conditionalFormatting sqref="D278">
    <cfRule type="expression" priority="43" aboveAverage="0" equalAverage="0" bottom="0" percent="0" rank="0" text="" dxfId="41">
      <formula>AND(COUNTIF($D$278,D278)&gt;1,NOT(ISBLANK(D278)))</formula>
    </cfRule>
  </conditionalFormatting>
  <conditionalFormatting sqref="D279">
    <cfRule type="expression" priority="44" aboveAverage="0" equalAverage="0" bottom="0" percent="0" rank="0" text="" dxfId="42">
      <formula>AND(COUNTIF($D$279,D279)&gt;1,NOT(ISBLANK(D279)))</formula>
    </cfRule>
  </conditionalFormatting>
  <conditionalFormatting sqref="C300">
    <cfRule type="expression" priority="45" aboveAverage="0" equalAverage="0" bottom="0" percent="0" rank="0" text="" dxfId="43">
      <formula>AND(COUNTIF($C$300,C300)&gt;1,NOT(ISBLANK(C300)))</formula>
    </cfRule>
  </conditionalFormatting>
  <conditionalFormatting sqref="D300">
    <cfRule type="expression" priority="46" aboveAverage="0" equalAverage="0" bottom="0" percent="0" rank="0" text="" dxfId="44">
      <formula>AND(COUNTIF($D$300,D300)&gt;1,NOT(ISBLANK(D300)))</formula>
    </cfRule>
  </conditionalFormatting>
  <conditionalFormatting sqref="C413">
    <cfRule type="expression" priority="47" aboveAverage="0" equalAverage="0" bottom="0" percent="0" rank="0" text="" dxfId="45">
      <formula>AND(COUNTIF($C$413,C413)&gt;1,NOT(ISBLANK(C413)))</formula>
    </cfRule>
  </conditionalFormatting>
  <conditionalFormatting sqref="B449:E449">
    <cfRule type="expression" priority="48" aboveAverage="0" equalAverage="0" bottom="0" percent="0" rank="0" text="" dxfId="46">
      <formula>AND(COUNTIF($B$449:$E$449,B449)&gt;1,NOT(ISBLANK(B449)))</formula>
    </cfRule>
  </conditionalFormatting>
  <conditionalFormatting sqref="C97:C99">
    <cfRule type="expression" priority="49" aboveAverage="0" equalAverage="0" bottom="0" percent="0" rank="0" text="" dxfId="47">
      <formula>AND(COUNTIF($C$97:$C$99,C97)&gt;1,NOT(ISBLANK(C97)))</formula>
    </cfRule>
  </conditionalFormatting>
  <conditionalFormatting sqref="C156:C161">
    <cfRule type="expression" priority="50" aboveAverage="0" equalAverage="0" bottom="0" percent="0" rank="0" text="" dxfId="48">
      <formula>AND(COUNTIF($C$156:$C$161,C156)&gt;1,NOT(ISBLANK(C156)))</formula>
    </cfRule>
  </conditionalFormatting>
  <conditionalFormatting sqref="D39:D44">
    <cfRule type="expression" priority="51" aboveAverage="0" equalAverage="0" bottom="0" percent="0" rank="0" text="" dxfId="49">
      <formula>AND(COUNTIF($D$39:$D$44,D39)&gt;1,NOT(ISBLANK(D39)))</formula>
    </cfRule>
  </conditionalFormatting>
  <conditionalFormatting sqref="D157:D159">
    <cfRule type="expression" priority="52" aboveAverage="0" equalAverage="0" bottom="0" percent="0" rank="0" text="" dxfId="50">
      <formula>AND(COUNTIF($D$157:$D$159,D157)&gt;1,NOT(ISBLANK(D157)))</formula>
    </cfRule>
  </conditionalFormatting>
  <conditionalFormatting sqref="D169:D174">
    <cfRule type="expression" priority="53" aboveAverage="0" equalAverage="0" bottom="0" percent="0" rank="0" text="" dxfId="51">
      <formula>AND(COUNTIF($D$169:$D$174,D169)&gt;1,NOT(ISBLANK(D169)))</formula>
    </cfRule>
  </conditionalFormatting>
  <conditionalFormatting sqref="D175:D177">
    <cfRule type="expression" priority="54" aboveAverage="0" equalAverage="0" bottom="0" percent="0" rank="0" text="" dxfId="52">
      <formula>AND(COUNTIF($D$175:$D$177,D175)&gt;1,NOT(ISBLANK(D175)))</formula>
    </cfRule>
  </conditionalFormatting>
  <conditionalFormatting sqref="D190:D192">
    <cfRule type="expression" priority="55" aboveAverage="0" equalAverage="0" bottom="0" percent="0" rank="0" text="" dxfId="53">
      <formula>AND(COUNTIF($D$190:$D$192,D190)&gt;1,NOT(ISBLANK(D190)))</formula>
    </cfRule>
  </conditionalFormatting>
  <conditionalFormatting sqref="D193:D194">
    <cfRule type="expression" priority="56" aboveAverage="0" equalAverage="0" bottom="0" percent="0" rank="0" text="" dxfId="54">
      <formula>AND(COUNTIF($D$193:$D$194,D193)&gt;1,NOT(ISBLANK(D193)))</formula>
    </cfRule>
  </conditionalFormatting>
  <conditionalFormatting sqref="D195:D196">
    <cfRule type="expression" priority="57" aboveAverage="0" equalAverage="0" bottom="0" percent="0" rank="0" text="" dxfId="55">
      <formula>AND(COUNTIF($D$195:$D$196,D195)&gt;1,NOT(ISBLANK(D195)))</formula>
    </cfRule>
  </conditionalFormatting>
  <conditionalFormatting sqref="D197:D198">
    <cfRule type="expression" priority="58" aboveAverage="0" equalAverage="0" bottom="0" percent="0" rank="0" text="" dxfId="56">
      <formula>AND(COUNTIF($D$197:$D$198,D197)&gt;1,NOT(ISBLANK(D197)))</formula>
    </cfRule>
  </conditionalFormatting>
  <conditionalFormatting sqref="D204:D205">
    <cfRule type="expression" priority="59" aboveAverage="0" equalAverage="0" bottom="0" percent="0" rank="0" text="" dxfId="57">
      <formula>AND(COUNTIF($D$204:$D$205,D204)&gt;1,NOT(ISBLANK(D204)))</formula>
    </cfRule>
  </conditionalFormatting>
  <conditionalFormatting sqref="C142 C152:C154 C149">
    <cfRule type="expression" priority="60" aboveAverage="0" equalAverage="0" bottom="0" percent="0" rank="0" text="" dxfId="58">
      <formula>AND(COUNTIF($C$142,C142)+COUNTIF($C$152:$C$154,C142)+COUNTIF($C$149,C142)&gt;1,NOT(ISBLANK(C142)))</formula>
    </cfRule>
  </conditionalFormatting>
  <conditionalFormatting sqref="C162:C166 C175 C178 C183:C184 C169">
    <cfRule type="expression" priority="61" aboveAverage="0" equalAverage="0" bottom="0" percent="0" rank="0" text="" dxfId="59">
      <formula>AND(COUNTIF($C$162:$C$166,C162)+COUNTIF($C$175,C162)+COUNTIF($C$178,C162)+COUNTIF($C$183:$C$184,C162)+COUNTIF($C$169,C162)&gt;1,NOT(ISBLANK(C162)))</formula>
    </cfRule>
  </conditionalFormatting>
  <conditionalFormatting sqref="C186:C187 C197 C193:C195 C189:C190">
    <cfRule type="expression" priority="62" aboveAverage="0" equalAverage="0" bottom="0" percent="0" rank="0" text="" dxfId="60">
      <formula>AND(COUNTIF($C$186:$C$187,C186)+COUNTIF($C$197,C186)+COUNTIF($C$193:$C$195,C186)+COUNTIF($C$189:$C$190,C186)&gt;1,NOT(ISBLANK(C186)))</formula>
    </cfRule>
  </conditionalFormatting>
  <conditionalFormatting sqref="C199:C200 C206:C207 C202:C204">
    <cfRule type="expression" priority="63" aboveAverage="0" equalAverage="0" bottom="0" percent="0" rank="0" text="" dxfId="61">
      <formula>AND(COUNTIF($C$199:$C$200,C199)+COUNTIF($C$206:$C$207,C199)+COUNTIF($C$202:$C$204,C199)&gt;1,NOT(ISBLANK(C199)))</formula>
    </cfRule>
  </conditionalFormatting>
  <conditionalFormatting sqref="C212:C299 C301:C342 C344:C346">
    <cfRule type="expression" priority="64" aboveAverage="0" equalAverage="0" bottom="0" percent="0" rank="0" text="" dxfId="62">
      <formula>AND(COUNTIF($C$212:$C$299,C212)+COUNTIF($C$301:$C$342,C212)+COUNTIF($C$344:$C$346,C212)&gt;1,NOT(ISBLANK(C212)))</formula>
    </cfRule>
  </conditionalFormatting>
  <conditionalFormatting sqref="D212:D215 D277 D280:D299 D301:D346 D217:D275">
    <cfRule type="expression" priority="65" aboveAverage="0" equalAverage="0" bottom="0" percent="0" rank="0" text="" dxfId="63">
      <formula>AND(COUNTIF($D$212:$D$215,D212)+COUNTIF($D$277,D212)+COUNTIF($D$280:$D$299,D212)+COUNTIF($D$301:$D$346,D212)+COUNTIF($D$217:$D$275,D212)&gt;1,NOT(ISBLANK(D212)))</formula>
    </cfRule>
  </conditionalFormatting>
  <conditionalFormatting sqref="C348:C351 C450 C431:C448">
    <cfRule type="expression" priority="66" aboveAverage="0" equalAverage="0" bottom="0" percent="0" rank="0" text="" dxfId="64">
      <formula>AND(COUNTIF($C$348:$C$351,C348)+COUNTIF($C$450,C348)+COUNTIF($C$431:$C$448,C348)&gt;1,NOT(ISBLANK(C348)))</formula>
    </cfRule>
  </conditionalFormatting>
  <conditionalFormatting sqref="C352:C412 C414:C430">
    <cfRule type="expression" priority="67" aboveAverage="0" equalAverage="0" bottom="0" percent="0" rank="0" text="" dxfId="65">
      <formula>AND(COUNTIF($C$352:$C$412,C352)+COUNTIF($C$414:$C$430,C352)&gt;1,NOT(ISBLANK(C352)))</formula>
    </cfRule>
  </conditionalFormatting>
  <printOptions headings="false" gridLines="tru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8T00:56:09Z</dcterms:created>
  <dc:creator>px</dc:creator>
  <dc:description/>
  <dc:language>en-US</dc:language>
  <cp:lastModifiedBy>px</cp:lastModifiedBy>
  <cp:lastPrinted>2024-11-20T02:08:07Z</cp:lastPrinted>
  <dcterms:modified xsi:type="dcterms:W3CDTF">2024-12-19T01:4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6DC1178C144364BDE82689427EA1B1_12</vt:lpwstr>
  </property>
  <property fmtid="{D5CDD505-2E9C-101B-9397-08002B2CF9AE}" pid="3" name="KSOProductBuildVer">
    <vt:lpwstr>2052-11.3.0.9228</vt:lpwstr>
  </property>
</Properties>
</file>